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gem Estimativa (CE)" sheetId="1" state="visible" r:id="rId2"/>
    <sheet name="Sumario (CE)" sheetId="2" state="visible" r:id="rId3"/>
    <sheet name="Contagem Projeto Desenv. (CPD)" sheetId="3" state="visible" r:id="rId4"/>
    <sheet name="Sumario (CPD)" sheetId="4" state="visible" r:id="rId5"/>
  </sheets>
  <definedNames>
    <definedName function="false" hidden="false" name="TiposFuncao" vbProcedure="false">'Sumario (CE)'!$A$4:$A$8</definedName>
    <definedName function="false" hidden="false" name="TIPO_CONTAGEM_ESTIMATIVA" vbProcedure="false">'Contagem Estimativa (CE)'!$D:$D</definedName>
    <definedName function="false" hidden="false" name="TIPO_CONTAGEM_PROJETO_DESENV" vbProcedure="false">'Contagem Projeto Desenv. (CPD)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LI -</t>
        </r>
        <r>
          <rPr>
            <sz val="9"/>
            <color rgb="FF000000"/>
            <rFont val="Tahoma"/>
            <family val="2"/>
          </rPr>
          <t xml:space="preserve"> Arquivo Lógico Interno
</t>
        </r>
        <r>
          <rPr>
            <b val="true"/>
            <sz val="9"/>
            <color rgb="FF000000"/>
            <rFont val="Tahoma"/>
            <family val="2"/>
          </rPr>
          <t xml:space="preserve">AIE -</t>
        </r>
        <r>
          <rPr>
            <sz val="9"/>
            <color rgb="FF000000"/>
            <rFont val="Tahoma"/>
            <family val="2"/>
          </rPr>
          <t xml:space="preserve"> Arquivo Interface Externa
</t>
        </r>
        <r>
          <rPr>
            <b val="true"/>
            <sz val="9"/>
            <color rgb="FF000000"/>
            <rFont val="Tahoma"/>
            <family val="2"/>
          </rPr>
          <t xml:space="preserve">EE -</t>
        </r>
        <r>
          <rPr>
            <sz val="9"/>
            <color rgb="FF000000"/>
            <rFont val="Tahoma"/>
            <family val="2"/>
          </rPr>
          <t xml:space="preserve"> Entrada Externa
</t>
        </r>
        <r>
          <rPr>
            <b val="true"/>
            <sz val="9"/>
            <color rgb="FF000000"/>
            <rFont val="Tahoma"/>
            <family val="2"/>
          </rPr>
          <t xml:space="preserve">CE -</t>
        </r>
        <r>
          <rPr>
            <sz val="9"/>
            <color rgb="FF000000"/>
            <rFont val="Tahoma"/>
            <family val="2"/>
          </rPr>
          <t xml:space="preserve"> Consulta Externa
</t>
        </r>
        <r>
          <rPr>
            <b val="true"/>
            <sz val="9"/>
            <color rgb="FF000000"/>
            <rFont val="Tahoma"/>
            <family val="2"/>
          </rPr>
          <t xml:space="preserve">SE -</t>
        </r>
        <r>
          <rPr>
            <sz val="9"/>
            <color rgb="FF000000"/>
            <rFont val="Tahoma"/>
            <family val="2"/>
          </rPr>
          <t xml:space="preserve"> Saída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11</xdr:rowOff>
              </xdr:from>
              <xdr:to>
                <xdr:col>7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Pontos de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1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LI -</t>
        </r>
        <r>
          <rPr>
            <sz val="9"/>
            <color rgb="FF000000"/>
            <rFont val="Tahoma"/>
            <family val="2"/>
          </rPr>
          <t xml:space="preserve"> Arquivo Lógico Interno
</t>
        </r>
        <r>
          <rPr>
            <b val="true"/>
            <sz val="9"/>
            <color rgb="FF000000"/>
            <rFont val="Tahoma"/>
            <family val="2"/>
          </rPr>
          <t xml:space="preserve">AIE -</t>
        </r>
        <r>
          <rPr>
            <sz val="9"/>
            <color rgb="FF000000"/>
            <rFont val="Tahoma"/>
            <family val="2"/>
          </rPr>
          <t xml:space="preserve"> Arquivo Interface Externa
</t>
        </r>
        <r>
          <rPr>
            <b val="true"/>
            <sz val="9"/>
            <color rgb="FF000000"/>
            <rFont val="Tahoma"/>
            <family val="2"/>
          </rPr>
          <t xml:space="preserve">EE -</t>
        </r>
        <r>
          <rPr>
            <sz val="9"/>
            <color rgb="FF000000"/>
            <rFont val="Tahoma"/>
            <family val="2"/>
          </rPr>
          <t xml:space="preserve"> Entrada Externa
</t>
        </r>
        <r>
          <rPr>
            <b val="true"/>
            <sz val="9"/>
            <color rgb="FF000000"/>
            <rFont val="Tahoma"/>
            <family val="2"/>
          </rPr>
          <t xml:space="preserve">CE -</t>
        </r>
        <r>
          <rPr>
            <sz val="9"/>
            <color rgb="FF000000"/>
            <rFont val="Tahoma"/>
            <family val="2"/>
          </rPr>
          <t xml:space="preserve"> Consulta Externa
</t>
        </r>
        <r>
          <rPr>
            <b val="true"/>
            <sz val="9"/>
            <color rgb="FF000000"/>
            <rFont val="Tahoma"/>
            <family val="2"/>
          </rPr>
          <t xml:space="preserve">SE -</t>
        </r>
        <r>
          <rPr>
            <sz val="9"/>
            <color rgb="FF000000"/>
            <rFont val="Tahoma"/>
            <family val="2"/>
          </rPr>
          <t xml:space="preserve"> Saída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11</xdr:rowOff>
              </xdr:from>
              <xdr:to>
                <xdr:col>1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TD - Tipo de 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9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AR - Arquivos Referenciados
TR - Tipo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1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aixa / Média /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1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Pontos de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2">
  <si>
    <t xml:space="preserve">CONTAGEM ESTIMATIVA DE PONTOS DE FUNÇÃO</t>
  </si>
  <si>
    <t xml:space="preserve">Projeto</t>
  </si>
  <si>
    <t xml:space="preserve">Data</t>
  </si>
  <si>
    <t xml:space="preserve">Resp.</t>
  </si>
  <si>
    <t xml:space="preserve">Revisor</t>
  </si>
  <si>
    <t xml:space="preserve">ID</t>
  </si>
  <si>
    <t xml:space="preserve">GRUPO DE DADOS OU PROCESSO ELEMENTAR</t>
  </si>
  <si>
    <t xml:space="preserve">TIPO</t>
  </si>
  <si>
    <t xml:space="preserve">PF</t>
  </si>
  <si>
    <t xml:space="preserve">Arquivos</t>
  </si>
  <si>
    <t xml:space="preserve">Cidades</t>
  </si>
  <si>
    <t xml:space="preserve">Tipo de Função</t>
  </si>
  <si>
    <t xml:space="preserve">Qtde</t>
  </si>
  <si>
    <t xml:space="preserve">Mult.</t>
  </si>
  <si>
    <t xml:space="preserve">Total</t>
  </si>
  <si>
    <t xml:space="preserve">ALI</t>
  </si>
  <si>
    <t xml:space="preserve">x 7</t>
  </si>
  <si>
    <t xml:space="preserve">AIE</t>
  </si>
  <si>
    <t xml:space="preserve">x 5</t>
  </si>
  <si>
    <t xml:space="preserve">EE</t>
  </si>
  <si>
    <t xml:space="preserve">x 4</t>
  </si>
  <si>
    <t xml:space="preserve">CE</t>
  </si>
  <si>
    <t xml:space="preserve">SE</t>
  </si>
  <si>
    <t xml:space="preserve">OBSERVAÇÕES DO RESPONSÁVEL</t>
  </si>
  <si>
    <t xml:space="preserve">CONTAGEM DE PONTOS DE FUNÇÃO DE PROJETO DE DESENVOLVIMENTO </t>
  </si>
  <si>
    <t xml:space="preserve">TD</t>
  </si>
  <si>
    <t xml:space="preserve">AR/TR</t>
  </si>
  <si>
    <t xml:space="preserve">C</t>
  </si>
  <si>
    <t xml:space="preserve">CONCAT</t>
  </si>
  <si>
    <t xml:space="preserve">Complex.</t>
  </si>
  <si>
    <t xml:space="preserve">CONTAGEM DE PONTOS DE FUNÇÃO DE PROJETO DE DESENVOLVIMENTO</t>
  </si>
  <si>
    <t xml:space="preserve">Complexidade Funcional</t>
  </si>
  <si>
    <t xml:space="preserve">Total por Complexidade</t>
  </si>
  <si>
    <t xml:space="preserve">%</t>
  </si>
  <si>
    <t xml:space="preserve">Baixa</t>
  </si>
  <si>
    <t xml:space="preserve">Média</t>
  </si>
  <si>
    <t xml:space="preserve">x 10</t>
  </si>
  <si>
    <t xml:space="preserve">Alta</t>
  </si>
  <si>
    <t xml:space="preserve">x 15</t>
  </si>
  <si>
    <t xml:space="preserve">x 3</t>
  </si>
  <si>
    <t xml:space="preserve">x 6</t>
  </si>
  <si>
    <t xml:space="preserve">Total de Pontos de Função Não Ajust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ercentual por Tipo de Função</a:t>
            </a:r>
          </a:p>
        </c:rich>
      </c:tx>
      <c:layout>
        <c:manualLayout>
          <c:xMode val="edge"/>
          <c:yMode val="edge"/>
          <c:x val="0.116464547143013"/>
          <c:y val="0.0436523828594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23948432208"/>
          <c:y val="0.280736884261113"/>
          <c:w val="0.544957937288321"/>
          <c:h val="0.630890401815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ario (CE)'!$A$4:$A$8</c:f>
              <c:strCache>
                <c:ptCount val="5"/>
                <c:pt idx="0">
                  <c:v>ALI</c:v>
                </c:pt>
                <c:pt idx="1">
                  <c:v>AIE</c:v>
                </c:pt>
                <c:pt idx="2">
                  <c:v>EE</c:v>
                </c:pt>
                <c:pt idx="3">
                  <c:v>CE</c:v>
                </c:pt>
                <c:pt idx="4">
                  <c:v>SE</c:v>
                </c:pt>
              </c:strCache>
            </c:strRef>
          </c:cat>
          <c:val>
            <c:numRef>
              <c:f>'Sumario (CE)'!$B$4:$B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027313449142"/>
          <c:y val="0.324789747697237"/>
          <c:w val="0.173495028952256"/>
          <c:h val="0.45214257108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% Tipos de Função</a:t>
            </a:r>
          </a:p>
        </c:rich>
      </c:tx>
      <c:layout>
        <c:manualLayout>
          <c:xMode val="edge"/>
          <c:yMode val="edge"/>
          <c:x val="0.757340569877883"/>
          <c:y val="0.11273100616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785617367707"/>
          <c:y val="0.120739219712526"/>
          <c:w val="0.237069199457259"/>
          <c:h val="0.817864476386037"/>
        </c:manualLayout>
      </c:layout>
      <c:pieChart>
        <c:varyColors val="1"/>
        <c:ser>
          <c:idx val="0"/>
          <c:order val="0"/>
          <c:tx>
            <c:strRef>
              <c:f>"Total por Tipos de Funcao"</c:f>
              <c:strCache>
                <c:ptCount val="1"/>
                <c:pt idx="0">
                  <c:v>Total por Tipos de Funca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ario (CPD)'!$A$4,'Sumario (CPD)'!$A$10,'Sumario (CPD)'!$A$16,'Sumario (CPD)'!$A$22,'Sumario (CPD)'!$A$28</c:f>
              <c:strCache>
                <c:ptCount val="5"/>
                <c:pt idx="0">
                  <c:v>ALI</c:v>
                </c:pt>
                <c:pt idx="1">
                  <c:v>AIE</c:v>
                </c:pt>
                <c:pt idx="2">
                  <c:v>EE</c:v>
                </c:pt>
                <c:pt idx="3">
                  <c:v>CE</c:v>
                </c:pt>
                <c:pt idx="4">
                  <c:v>SE</c:v>
                </c:pt>
              </c:strCache>
            </c:strRef>
          </c:cat>
          <c:val>
            <c:numRef>
              <c:f>'Sumario (CPD)'!$E$8,'Sumario (CPD)'!$E$14,'Sumario (CPD)'!$E$20,'Sumario (CPD)'!$E$26,'Sumario (CPD)'!$E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umario (CPD)'!$F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umario (CPD)'!$A$4,'Sumario (CPD)'!$A$10,'Sumario (CPD)'!$A$16,'Sumario (CPD)'!$A$22,'Sumario (CPD)'!$A$28</c:f>
              <c:strCache>
                <c:ptCount val="5"/>
                <c:pt idx="0">
                  <c:v>ALI</c:v>
                </c:pt>
                <c:pt idx="1">
                  <c:v>AIE</c:v>
                </c:pt>
                <c:pt idx="2">
                  <c:v>EE</c:v>
                </c:pt>
                <c:pt idx="3">
                  <c:v>CE</c:v>
                </c:pt>
                <c:pt idx="4">
                  <c:v>SE</c:v>
                </c:pt>
              </c:strCache>
            </c:strRef>
          </c:cat>
          <c:val>
            <c:numRef>
              <c:f>'Sumario (CPD)'!$F$4:$F$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98236092266"/>
          <c:y val="0.251540041067762"/>
          <c:w val="0.197232021709634"/>
          <c:h val="0.340451745379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2</xdr:row>
      <xdr:rowOff>9720</xdr:rowOff>
    </xdr:from>
    <xdr:to>
      <xdr:col>5</xdr:col>
      <xdr:colOff>3436200</xdr:colOff>
      <xdr:row>11</xdr:row>
      <xdr:rowOff>9360</xdr:rowOff>
    </xdr:to>
    <xdr:graphicFrame>
      <xdr:nvGraphicFramePr>
        <xdr:cNvPr id="0" name="% por Tipo de Função"/>
        <xdr:cNvGraphicFramePr/>
      </xdr:nvGraphicFramePr>
      <xdr:xfrm>
        <a:off x="3350160" y="524160"/>
        <a:ext cx="329472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44</xdr:row>
      <xdr:rowOff>152640</xdr:rowOff>
    </xdr:to>
    <xdr:graphicFrame>
      <xdr:nvGraphicFramePr>
        <xdr:cNvPr id="1" name="Gráfico 5"/>
        <xdr:cNvGraphicFramePr/>
      </xdr:nvGraphicFramePr>
      <xdr:xfrm>
        <a:off x="10080" y="6262920"/>
        <a:ext cx="66326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.28"/>
    <col collapsed="false" customWidth="true" hidden="false" outlineLevel="0" max="3" min="3" style="3" width="102.13"/>
    <col collapsed="false" customWidth="true" hidden="false" outlineLevel="0" max="4" min="4" style="4" width="8.7"/>
    <col collapsed="false" customWidth="true" hidden="false" outlineLevel="0" max="5" min="5" style="4" width="7.56"/>
    <col collapsed="false" customWidth="false" hidden="false" outlineLevel="0" max="257" min="6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15.9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15.95" hidden="false" customHeight="true" outlineLevel="0" collapsed="false">
      <c r="A3" s="7" t="s">
        <v>2</v>
      </c>
      <c r="B3" s="10"/>
      <c r="C3" s="10"/>
      <c r="D3" s="10"/>
      <c r="E3" s="10"/>
    </row>
    <row r="4" s="9" customFormat="true" ht="15.95" hidden="false" customHeight="true" outlineLevel="0" collapsed="false">
      <c r="A4" s="7" t="s">
        <v>3</v>
      </c>
      <c r="B4" s="10"/>
      <c r="C4" s="10"/>
      <c r="D4" s="10"/>
      <c r="E4" s="10"/>
    </row>
    <row r="5" s="9" customFormat="true" ht="15.95" hidden="false" customHeight="true" outlineLevel="0" collapsed="false">
      <c r="A5" s="11" t="s">
        <v>4</v>
      </c>
      <c r="B5" s="12"/>
      <c r="C5" s="12"/>
      <c r="D5" s="12"/>
      <c r="E5" s="12"/>
    </row>
    <row r="6" customFormat="false" ht="17.25" hidden="false" customHeight="true" outlineLevel="0" collapsed="false">
      <c r="A6" s="13" t="s">
        <v>5</v>
      </c>
      <c r="B6" s="14"/>
      <c r="C6" s="14" t="s">
        <v>6</v>
      </c>
      <c r="D6" s="15" t="s">
        <v>7</v>
      </c>
      <c r="E6" s="13" t="s">
        <v>8</v>
      </c>
    </row>
    <row r="7" customFormat="false" ht="12.95" hidden="false" customHeight="true" outlineLevel="0" collapsed="false">
      <c r="A7" s="16" t="n">
        <v>1</v>
      </c>
      <c r="B7" s="17"/>
      <c r="C7" s="18" t="s">
        <v>9</v>
      </c>
      <c r="D7" s="19"/>
      <c r="E7" s="4" t="str">
        <f aca="false">IF(ISBLANK(D7),"",IF(D7="ALI",7,IF(D7="AIE",5,IF(D7="EE",4,IF(D7="SE",5,IF(D7="CE",4,0))))))</f>
        <v/>
      </c>
    </row>
    <row r="8" customFormat="false" ht="12.95" hidden="false" customHeight="true" outlineLevel="0" collapsed="false">
      <c r="A8" s="20" t="n">
        <f aca="false">A7+1</f>
        <v>2</v>
      </c>
      <c r="B8" s="17"/>
      <c r="C8" s="21"/>
      <c r="D8" s="19"/>
      <c r="E8" s="4" t="str">
        <f aca="false">IF(ISBLANK(D8),"",IF(D8="ALI",7,IF(D8="AIE",5,IF(D8="EE",4,IF(D8="SE",5,IF(D8="CE",4,0))))))</f>
        <v/>
      </c>
    </row>
    <row r="9" customFormat="false" ht="12.95" hidden="false" customHeight="true" outlineLevel="0" collapsed="false">
      <c r="A9" s="20" t="n">
        <f aca="false">A8+1</f>
        <v>3</v>
      </c>
      <c r="B9" s="17"/>
      <c r="C9" s="21"/>
      <c r="D9" s="19"/>
      <c r="E9" s="4" t="str">
        <f aca="false">IF(ISBLANK(D9),"",IF(D9="ALI",7,IF(D9="AIE",5,IF(D9="EE",4,IF(D9="SE",5,IF(D9="CE",4,0))))))</f>
        <v/>
      </c>
    </row>
    <row r="10" customFormat="false" ht="12.95" hidden="false" customHeight="true" outlineLevel="0" collapsed="false">
      <c r="A10" s="20" t="n">
        <f aca="false">A9+1</f>
        <v>4</v>
      </c>
      <c r="B10" s="17"/>
      <c r="C10" s="21"/>
      <c r="D10" s="19"/>
      <c r="E10" s="4" t="str">
        <f aca="false">IF(ISBLANK(D10),"",IF(D10="ALI",7,IF(D10="AIE",5,IF(D10="EE",4,IF(D10="SE",5,IF(D10="CE",4,0))))))</f>
        <v/>
      </c>
    </row>
    <row r="11" customFormat="false" ht="12.95" hidden="false" customHeight="true" outlineLevel="0" collapsed="false">
      <c r="A11" s="20" t="n">
        <f aca="false">A10+1</f>
        <v>5</v>
      </c>
      <c r="B11" s="17"/>
      <c r="C11" s="21"/>
      <c r="D11" s="19"/>
      <c r="E11" s="4" t="str">
        <f aca="false">IF(ISBLANK(D11),"",IF(D11="ALI",7,IF(D11="AIE",5,IF(D11="EE",4,IF(D11="SE",5,IF(D11="CE",4,0))))))</f>
        <v/>
      </c>
    </row>
    <row r="12" customFormat="false" ht="12.95" hidden="false" customHeight="true" outlineLevel="0" collapsed="false">
      <c r="A12" s="20" t="n">
        <f aca="false">A11+1</f>
        <v>6</v>
      </c>
      <c r="B12" s="17"/>
      <c r="C12" s="21"/>
      <c r="D12" s="19"/>
      <c r="E12" s="4" t="str">
        <f aca="false">IF(ISBLANK(D12),"",IF(D12="ALI",7,IF(D12="AIE",5,IF(D12="EE",4,IF(D12="SE",5,IF(D12="CE",4,0))))))</f>
        <v/>
      </c>
    </row>
    <row r="13" customFormat="false" ht="12.95" hidden="false" customHeight="true" outlineLevel="0" collapsed="false">
      <c r="A13" s="20" t="n">
        <f aca="false">A12+1</f>
        <v>7</v>
      </c>
      <c r="B13" s="17"/>
      <c r="C13" s="21"/>
      <c r="D13" s="19"/>
      <c r="E13" s="4" t="str">
        <f aca="false">IF(ISBLANK(D13),"",IF(D13="ALI",7,IF(D13="AIE",5,IF(D13="EE",4,IF(D13="SE",5,IF(D13="CE",4,0))))))</f>
        <v/>
      </c>
    </row>
    <row r="14" customFormat="false" ht="12.95" hidden="false" customHeight="true" outlineLevel="0" collapsed="false">
      <c r="A14" s="20" t="n">
        <f aca="false">A13+1</f>
        <v>8</v>
      </c>
      <c r="B14" s="17"/>
      <c r="C14" s="22" t="s">
        <v>10</v>
      </c>
      <c r="D14" s="19"/>
      <c r="E14" s="4" t="str">
        <f aca="false">IF(ISBLANK(D14),"",IF(D14="ALI",7,IF(D14="AIE",5,IF(D14="EE",4,IF(D14="SE",5,IF(D14="CE",4,0))))))</f>
        <v/>
      </c>
    </row>
    <row r="15" customFormat="false" ht="12.95" hidden="false" customHeight="true" outlineLevel="0" collapsed="false">
      <c r="A15" s="20" t="n">
        <f aca="false">A14+1</f>
        <v>9</v>
      </c>
      <c r="B15" s="17"/>
      <c r="C15" s="21"/>
      <c r="D15" s="19"/>
      <c r="E15" s="4" t="str">
        <f aca="false">IF(ISBLANK(D15),"",IF(D15="ALI",7,IF(D15="AIE",5,IF(D15="EE",4,IF(D15="SE",5,IF(D15="CE",4,0))))))</f>
        <v/>
      </c>
    </row>
    <row r="16" customFormat="false" ht="12.95" hidden="false" customHeight="true" outlineLevel="0" collapsed="false">
      <c r="A16" s="20" t="n">
        <f aca="false">A15+1</f>
        <v>10</v>
      </c>
      <c r="B16" s="17"/>
      <c r="C16" s="21"/>
      <c r="D16" s="19"/>
      <c r="E16" s="4" t="str">
        <f aca="false">IF(ISBLANK(D16),"",IF(D16="ALI",7,IF(D16="AIE",5,IF(D16="EE",4,IF(D16="SE",5,IF(D16="CE",4,0))))))</f>
        <v/>
      </c>
    </row>
    <row r="17" customFormat="false" ht="12.95" hidden="false" customHeight="true" outlineLevel="0" collapsed="false">
      <c r="A17" s="20" t="n">
        <f aca="false">A16+1</f>
        <v>11</v>
      </c>
      <c r="B17" s="17"/>
      <c r="C17" s="21"/>
      <c r="D17" s="19"/>
      <c r="E17" s="4" t="str">
        <f aca="false">IF(ISBLANK(D17),"",IF(D17="ALI",7,IF(D17="AIE",5,IF(D17="EE",4,IF(D17="SE",5,IF(D17="CE",4,0))))))</f>
        <v/>
      </c>
    </row>
    <row r="18" customFormat="false" ht="12.95" hidden="false" customHeight="true" outlineLevel="0" collapsed="false">
      <c r="A18" s="20" t="n">
        <f aca="false">A17+1</f>
        <v>12</v>
      </c>
      <c r="B18" s="17"/>
      <c r="C18" s="21"/>
      <c r="D18" s="19"/>
      <c r="E18" s="4" t="str">
        <f aca="false">IF(ISBLANK(D18),"",IF(D18="ALI",7,IF(D18="AIE",5,IF(D18="EE",4,IF(D18="SE",5,IF(D18="CE",4,0))))))</f>
        <v/>
      </c>
    </row>
    <row r="19" customFormat="false" ht="12.95" hidden="false" customHeight="true" outlineLevel="0" collapsed="false">
      <c r="B19" s="17"/>
      <c r="D19" s="19"/>
      <c r="E19" s="4" t="str">
        <f aca="false">IF(ISBLANK(D19),"",IF(D19="ALI",7,IF(D19="AIE",5,IF(D19="EE",4,IF(D19="SE",5,IF(D19="CE",4,0))))))</f>
        <v/>
      </c>
    </row>
    <row r="20" customFormat="false" ht="12.95" hidden="false" customHeight="true" outlineLevel="0" collapsed="false">
      <c r="B20" s="17"/>
      <c r="D20" s="19"/>
      <c r="E20" s="4" t="str">
        <f aca="false">IF(ISBLANK(D20),"",IF(D20="ALI",7,IF(D20="AIE",5,IF(D20="EE",4,IF(D20="SE",5,IF(D20="CE",4,0))))))</f>
        <v/>
      </c>
    </row>
    <row r="21" customFormat="false" ht="12.95" hidden="false" customHeight="true" outlineLevel="0" collapsed="false">
      <c r="B21" s="17"/>
      <c r="D21" s="19"/>
      <c r="E21" s="4" t="str">
        <f aca="false">IF(ISBLANK(D21),"",IF(D21="ALI",7,IF(D21="AIE",5,IF(D21="EE",4,IF(D21="SE",5,IF(D21="CE",4,0))))))</f>
        <v/>
      </c>
    </row>
    <row r="22" customFormat="false" ht="12.95" hidden="false" customHeight="true" outlineLevel="0" collapsed="false">
      <c r="B22" s="17"/>
      <c r="D22" s="19"/>
      <c r="E22" s="4" t="str">
        <f aca="false">IF(ISBLANK(D22),"",IF(D22="ALI",7,IF(D22="AIE",5,IF(D22="EE",4,IF(D22="SE",5,IF(D22="CE",4,0))))))</f>
        <v/>
      </c>
    </row>
    <row r="23" customFormat="false" ht="12.95" hidden="false" customHeight="true" outlineLevel="0" collapsed="false">
      <c r="B23" s="17"/>
      <c r="D23" s="19"/>
      <c r="E23" s="4" t="str">
        <f aca="false">IF(ISBLANK(D23),"",IF(D23="ALI",7,IF(D23="AIE",5,IF(D23="EE",4,IF(D23="SE",5,IF(D23="CE",4,0))))))</f>
        <v/>
      </c>
    </row>
    <row r="24" customFormat="false" ht="12.95" hidden="false" customHeight="true" outlineLevel="0" collapsed="false">
      <c r="B24" s="17"/>
      <c r="D24" s="19"/>
      <c r="E24" s="4" t="str">
        <f aca="false">IF(ISBLANK(D24),"",IF(D24="ALI",7,IF(D24="AIE",5,IF(D24="EE",4,IF(D24="SE",5,IF(D24="CE",4,0))))))</f>
        <v/>
      </c>
    </row>
    <row r="25" customFormat="false" ht="12.95" hidden="false" customHeight="true" outlineLevel="0" collapsed="false">
      <c r="B25" s="17"/>
      <c r="D25" s="19"/>
      <c r="E25" s="4" t="str">
        <f aca="false">IF(ISBLANK(D25),"",IF(D25="ALI",7,IF(D25="AIE",5,IF(D25="EE",4,IF(D25="SE",5,IF(D25="CE",4,0))))))</f>
        <v/>
      </c>
    </row>
    <row r="26" customFormat="false" ht="12.95" hidden="false" customHeight="true" outlineLevel="0" collapsed="false">
      <c r="B26" s="17"/>
      <c r="D26" s="19"/>
      <c r="E26" s="4" t="str">
        <f aca="false">IF(ISBLANK(D26),"",IF(D26="ALI",7,IF(D26="AIE",5,IF(D26="EE",4,IF(D26="SE",5,IF(D26="CE",4,0))))))</f>
        <v/>
      </c>
    </row>
    <row r="27" customFormat="false" ht="12.95" hidden="false" customHeight="true" outlineLevel="0" collapsed="false">
      <c r="B27" s="17"/>
      <c r="D27" s="19"/>
      <c r="E27" s="4" t="str">
        <f aca="false">IF(ISBLANK(D27),"",IF(D27="ALI",7,IF(D27="AIE",5,IF(D27="EE",4,IF(D27="SE",5,IF(D27="CE",4,0))))))</f>
        <v/>
      </c>
    </row>
    <row r="28" customFormat="false" ht="12.95" hidden="false" customHeight="true" outlineLevel="0" collapsed="false">
      <c r="B28" s="17"/>
      <c r="D28" s="19"/>
      <c r="E28" s="4" t="str">
        <f aca="false">IF(ISBLANK(D28),"",IF(D28="ALI",7,IF(D28="AIE",5,IF(D28="EE",4,IF(D28="SE",5,IF(D28="CE",4,0))))))</f>
        <v/>
      </c>
    </row>
    <row r="29" customFormat="false" ht="12.95" hidden="false" customHeight="true" outlineLevel="0" collapsed="false">
      <c r="B29" s="17"/>
      <c r="D29" s="19"/>
      <c r="E29" s="4" t="str">
        <f aca="false">IF(ISBLANK(D29),"",IF(D29="ALI",7,IF(D29="AIE",5,IF(D29="EE",4,IF(D29="SE",5,IF(D29="CE",4,0))))))</f>
        <v/>
      </c>
    </row>
    <row r="30" customFormat="false" ht="12.95" hidden="false" customHeight="true" outlineLevel="0" collapsed="false">
      <c r="B30" s="17"/>
      <c r="D30" s="19"/>
      <c r="E30" s="4" t="str">
        <f aca="false">IF(ISBLANK(D30),"",IF(D30="ALI",7,IF(D30="AIE",5,IF(D30="EE",4,IF(D30="SE",5,IF(D30="CE",4,0))))))</f>
        <v/>
      </c>
    </row>
    <row r="31" customFormat="false" ht="12.95" hidden="false" customHeight="true" outlineLevel="0" collapsed="false">
      <c r="B31" s="17"/>
      <c r="D31" s="19"/>
      <c r="E31" s="4" t="str">
        <f aca="false">IF(ISBLANK(D31),"",IF(D31="ALI",7,IF(D31="AIE",5,IF(D31="EE",4,IF(D31="SE",5,IF(D31="CE",4,0))))))</f>
        <v/>
      </c>
    </row>
    <row r="32" customFormat="false" ht="12.95" hidden="false" customHeight="true" outlineLevel="0" collapsed="false">
      <c r="B32" s="17"/>
      <c r="D32" s="19"/>
      <c r="E32" s="4" t="str">
        <f aca="false">IF(ISBLANK(D32),"",IF(D32="ALI",7,IF(D32="AIE",5,IF(D32="EE",4,IF(D32="SE",5,IF(D32="CE",4,0))))))</f>
        <v/>
      </c>
    </row>
    <row r="33" customFormat="false" ht="12.95" hidden="false" customHeight="true" outlineLevel="0" collapsed="false">
      <c r="B33" s="17"/>
      <c r="D33" s="19"/>
      <c r="E33" s="4" t="str">
        <f aca="false">IF(ISBLANK(D33),"",IF(D33="ALI",7,IF(D33="AIE",5,IF(D33="EE",4,IF(D33="SE",5,IF(D33="CE",4,0))))))</f>
        <v/>
      </c>
    </row>
    <row r="34" customFormat="false" ht="12.95" hidden="false" customHeight="true" outlineLevel="0" collapsed="false">
      <c r="B34" s="17"/>
      <c r="D34" s="19"/>
      <c r="E34" s="4" t="str">
        <f aca="false">IF(ISBLANK(D34),"",IF(D34="ALI",7,IF(D34="AIE",5,IF(D34="EE",4,IF(D34="SE",5,IF(D34="CE",4,0))))))</f>
        <v/>
      </c>
    </row>
    <row r="35" customFormat="false" ht="12.95" hidden="false" customHeight="true" outlineLevel="0" collapsed="false">
      <c r="B35" s="17"/>
      <c r="D35" s="19"/>
      <c r="E35" s="4" t="str">
        <f aca="false">IF(ISBLANK(D35),"",IF(D35="ALI",7,IF(D35="AIE",5,IF(D35="EE",4,IF(D35="SE",5,IF(D35="CE",4,0))))))</f>
        <v/>
      </c>
    </row>
    <row r="36" customFormat="false" ht="12.95" hidden="false" customHeight="true" outlineLevel="0" collapsed="false">
      <c r="B36" s="17"/>
      <c r="D36" s="19"/>
      <c r="E36" s="4" t="str">
        <f aca="false">IF(ISBLANK(D36),"",IF(D36="ALI",7,IF(D36="AIE",5,IF(D36="EE",4,IF(D36="SE",5,IF(D36="CE",4,0))))))</f>
        <v/>
      </c>
    </row>
    <row r="37" customFormat="false" ht="12.95" hidden="false" customHeight="true" outlineLevel="0" collapsed="false">
      <c r="B37" s="17"/>
      <c r="D37" s="19"/>
      <c r="E37" s="4" t="str">
        <f aca="false">IF(ISBLANK(D37),"",IF(D37="ALI",7,IF(D37="AIE",5,IF(D37="EE",4,IF(D37="SE",5,IF(D37="CE",4,0))))))</f>
        <v/>
      </c>
    </row>
    <row r="38" customFormat="false" ht="12.95" hidden="false" customHeight="true" outlineLevel="0" collapsed="false">
      <c r="B38" s="17"/>
      <c r="D38" s="19"/>
      <c r="E38" s="4" t="str">
        <f aca="false">IF(ISBLANK(D38),"",IF(D38="ALI",7,IF(D38="AIE",5,IF(D38="EE",4,IF(D38="SE",5,IF(D38="CE",4,0))))))</f>
        <v/>
      </c>
    </row>
    <row r="39" customFormat="false" ht="12.95" hidden="false" customHeight="true" outlineLevel="0" collapsed="false">
      <c r="B39" s="17"/>
      <c r="D39" s="19"/>
      <c r="E39" s="4" t="str">
        <f aca="false">IF(ISBLANK(D39),"",IF(D39="ALI",7,IF(D39="AIE",5,IF(D39="EE",4,IF(D39="SE",5,IF(D39="CE",4,0))))))</f>
        <v/>
      </c>
    </row>
    <row r="40" customFormat="false" ht="12.95" hidden="false" customHeight="true" outlineLevel="0" collapsed="false">
      <c r="B40" s="17"/>
      <c r="D40" s="19"/>
      <c r="E40" s="4" t="str">
        <f aca="false">IF(ISBLANK(D40),"",IF(D40="ALI",7,IF(D40="AIE",5,IF(D40="EE",4,IF(D40="SE",5,IF(D40="CE",4,0))))))</f>
        <v/>
      </c>
    </row>
    <row r="41" customFormat="false" ht="12.95" hidden="false" customHeight="true" outlineLevel="0" collapsed="false">
      <c r="B41" s="17"/>
      <c r="D41" s="19"/>
      <c r="E41" s="4" t="str">
        <f aca="false">IF(ISBLANK(D41),"",IF(D41="ALI",7,IF(D41="AIE",5,IF(D41="EE",4,IF(D41="SE",5,IF(D41="CE",4,0))))))</f>
        <v/>
      </c>
    </row>
    <row r="42" customFormat="false" ht="12.95" hidden="false" customHeight="true" outlineLevel="0" collapsed="false">
      <c r="B42" s="17"/>
      <c r="D42" s="19"/>
      <c r="E42" s="4" t="str">
        <f aca="false">IF(ISBLANK(D42),"",IF(D42="ALI",7,IF(D42="AIE",5,IF(D42="EE",4,IF(D42="SE",5,IF(D42="CE",4,0))))))</f>
        <v/>
      </c>
    </row>
    <row r="43" customFormat="false" ht="12.95" hidden="false" customHeight="true" outlineLevel="0" collapsed="false">
      <c r="B43" s="17"/>
      <c r="D43" s="19"/>
      <c r="E43" s="4" t="str">
        <f aca="false">IF(ISBLANK(D43),"",IF(D43="ALI",7,IF(D43="AIE",5,IF(D43="EE",4,IF(D43="SE",5,IF(D43="CE",4,0))))))</f>
        <v/>
      </c>
    </row>
    <row r="44" customFormat="false" ht="12.95" hidden="false" customHeight="true" outlineLevel="0" collapsed="false">
      <c r="B44" s="17"/>
      <c r="D44" s="19"/>
      <c r="E44" s="4" t="str">
        <f aca="false">IF(ISBLANK(D44),"",IF(D44="ALI",7,IF(D44="AIE",5,IF(D44="EE",4,IF(D44="SE",5,IF(D44="CE",4,0))))))</f>
        <v/>
      </c>
    </row>
    <row r="45" customFormat="false" ht="12.95" hidden="false" customHeight="true" outlineLevel="0" collapsed="false">
      <c r="B45" s="17"/>
      <c r="D45" s="19"/>
      <c r="E45" s="4" t="str">
        <f aca="false">IF(ISBLANK(D45),"",IF(D45="ALI",7,IF(D45="AIE",5,IF(D45="EE",4,IF(D45="SE",5,IF(D45="CE",4,0))))))</f>
        <v/>
      </c>
    </row>
    <row r="46" customFormat="false" ht="12.95" hidden="false" customHeight="true" outlineLevel="0" collapsed="false">
      <c r="B46" s="17"/>
      <c r="D46" s="19"/>
      <c r="E46" s="4" t="str">
        <f aca="false">IF(ISBLANK(D46),"",IF(D46="ALI",7,IF(D46="AIE",5,IF(D46="EE",4,IF(D46="SE",5,IF(D46="CE",4,0))))))</f>
        <v/>
      </c>
    </row>
    <row r="47" customFormat="false" ht="12.95" hidden="false" customHeight="true" outlineLevel="0" collapsed="false">
      <c r="B47" s="17"/>
      <c r="D47" s="19"/>
      <c r="E47" s="4" t="str">
        <f aca="false">IF(ISBLANK(D47),"",IF(D47="ALI",7,IF(D47="AIE",5,IF(D47="EE",4,IF(D47="SE",5,IF(D47="CE",4,0))))))</f>
        <v/>
      </c>
    </row>
    <row r="48" customFormat="false" ht="12.95" hidden="false" customHeight="true" outlineLevel="0" collapsed="false">
      <c r="B48" s="17"/>
      <c r="D48" s="19"/>
      <c r="E48" s="4" t="str">
        <f aca="false">IF(ISBLANK(D48),"",IF(D48="ALI",7,IF(D48="AIE",5,IF(D48="EE",4,IF(D48="SE",5,IF(D48="CE",4,0))))))</f>
        <v/>
      </c>
    </row>
    <row r="49" customFormat="false" ht="12.95" hidden="false" customHeight="true" outlineLevel="0" collapsed="false">
      <c r="B49" s="17"/>
      <c r="D49" s="19"/>
      <c r="E49" s="4" t="str">
        <f aca="false">IF(ISBLANK(D49),"",IF(D49="ALI",7,IF(D49="AIE",5,IF(D49="EE",4,IF(D49="SE",5,IF(D49="CE",4,0))))))</f>
        <v/>
      </c>
    </row>
    <row r="50" customFormat="false" ht="12.95" hidden="false" customHeight="true" outlineLevel="0" collapsed="false">
      <c r="B50" s="17"/>
      <c r="D50" s="19"/>
      <c r="E50" s="4" t="str">
        <f aca="false">IF(ISBLANK(D50),"",IF(D50="ALI",7,IF(D50="AIE",5,IF(D50="EE",4,IF(D50="SE",5,IF(D50="CE",4,0))))))</f>
        <v/>
      </c>
    </row>
    <row r="51" customFormat="false" ht="12.95" hidden="false" customHeight="true" outlineLevel="0" collapsed="false">
      <c r="B51" s="17"/>
      <c r="D51" s="19"/>
      <c r="E51" s="4" t="str">
        <f aca="false">IF(ISBLANK(D51),"",IF(D51="ALI",7,IF(D51="AIE",5,IF(D51="EE",4,IF(D51="SE",5,IF(D51="CE",4,0))))))</f>
        <v/>
      </c>
    </row>
    <row r="52" customFormat="false" ht="12.95" hidden="false" customHeight="true" outlineLevel="0" collapsed="false">
      <c r="B52" s="17"/>
      <c r="D52" s="19"/>
      <c r="E52" s="4" t="str">
        <f aca="false">IF(ISBLANK(D52),"",IF(D52="ALI",7,IF(D52="AIE",5,IF(D52="EE",4,IF(D52="SE",5,IF(D52="CE",4,0))))))</f>
        <v/>
      </c>
    </row>
    <row r="53" customFormat="false" ht="12.95" hidden="false" customHeight="true" outlineLevel="0" collapsed="false">
      <c r="B53" s="17"/>
      <c r="D53" s="19"/>
      <c r="E53" s="4" t="str">
        <f aca="false">IF(ISBLANK(D53),"",IF(D53="ALI",7,IF(D53="AIE",5,IF(D53="EE",4,IF(D53="SE",5,IF(D53="CE",4,0))))))</f>
        <v/>
      </c>
    </row>
    <row r="54" customFormat="false" ht="12.95" hidden="false" customHeight="true" outlineLevel="0" collapsed="false">
      <c r="B54" s="17"/>
      <c r="D54" s="19"/>
      <c r="E54" s="4" t="str">
        <f aca="false">IF(ISBLANK(D54),"",IF(D54="ALI",7,IF(D54="AIE",5,IF(D54="EE",4,IF(D54="SE",5,IF(D54="CE",4,0))))))</f>
        <v/>
      </c>
    </row>
    <row r="55" customFormat="false" ht="12.95" hidden="false" customHeight="true" outlineLevel="0" collapsed="false">
      <c r="B55" s="17"/>
      <c r="D55" s="19"/>
      <c r="E55" s="4" t="str">
        <f aca="false">IF(ISBLANK(D55),"",IF(D55="ALI",7,IF(D55="AIE",5,IF(D55="EE",4,IF(D55="SE",5,IF(D55="CE",4,0))))))</f>
        <v/>
      </c>
    </row>
    <row r="56" customFormat="false" ht="12.95" hidden="false" customHeight="true" outlineLevel="0" collapsed="false">
      <c r="B56" s="17"/>
      <c r="D56" s="19"/>
      <c r="E56" s="4" t="str">
        <f aca="false">IF(ISBLANK(D56),"",IF(D56="ALI",7,IF(D56="AIE",5,IF(D56="EE",4,IF(D56="SE",5,IF(D56="CE",4,0))))))</f>
        <v/>
      </c>
    </row>
    <row r="57" customFormat="false" ht="12.95" hidden="false" customHeight="true" outlineLevel="0" collapsed="false">
      <c r="B57" s="17"/>
      <c r="D57" s="19"/>
      <c r="E57" s="4" t="str">
        <f aca="false">IF(ISBLANK(D57),"",IF(D57="ALI",7,IF(D57="AIE",5,IF(D57="EE",4,IF(D57="SE",5,IF(D57="CE",4,0))))))</f>
        <v/>
      </c>
    </row>
    <row r="58" customFormat="false" ht="12.95" hidden="false" customHeight="true" outlineLevel="0" collapsed="false">
      <c r="B58" s="17"/>
      <c r="D58" s="19"/>
      <c r="E58" s="4" t="str">
        <f aca="false">IF(ISBLANK(D58),"",IF(D58="ALI",7,IF(D58="AIE",5,IF(D58="EE",4,IF(D58="SE",5,IF(D58="CE",4,0))))))</f>
        <v/>
      </c>
    </row>
    <row r="59" customFormat="false" ht="12.95" hidden="false" customHeight="true" outlineLevel="0" collapsed="false">
      <c r="B59" s="17"/>
      <c r="D59" s="19"/>
      <c r="E59" s="4" t="str">
        <f aca="false">IF(ISBLANK(D59),"",IF(D59="ALI",7,IF(D59="AIE",5,IF(D59="EE",4,IF(D59="SE",5,IF(D59="CE",4,0))))))</f>
        <v/>
      </c>
    </row>
    <row r="60" customFormat="false" ht="12.95" hidden="false" customHeight="true" outlineLevel="0" collapsed="false">
      <c r="B60" s="17"/>
      <c r="D60" s="19"/>
      <c r="E60" s="4" t="str">
        <f aca="false">IF(ISBLANK(D60),"",IF(D60="ALI",7,IF(D60="AIE",5,IF(D60="EE",4,IF(D60="SE",5,IF(D60="CE",4,0))))))</f>
        <v/>
      </c>
    </row>
    <row r="61" customFormat="false" ht="12.95" hidden="false" customHeight="true" outlineLevel="0" collapsed="false">
      <c r="B61" s="17"/>
      <c r="D61" s="19"/>
      <c r="E61" s="4" t="str">
        <f aca="false">IF(ISBLANK(D61),"",IF(D61="ALI",7,IF(D61="AIE",5,IF(D61="EE",4,IF(D61="SE",5,IF(D61="CE",4,0))))))</f>
        <v/>
      </c>
    </row>
    <row r="62" customFormat="false" ht="12.95" hidden="false" customHeight="true" outlineLevel="0" collapsed="false">
      <c r="B62" s="17"/>
      <c r="D62" s="19"/>
      <c r="E62" s="4" t="str">
        <f aca="false">IF(ISBLANK(D62),"",IF(D62="ALI",7,IF(D62="AIE",5,IF(D62="EE",4,IF(D62="SE",5,IF(D62="CE",4,0))))))</f>
        <v/>
      </c>
    </row>
    <row r="63" customFormat="false" ht="12.95" hidden="false" customHeight="true" outlineLevel="0" collapsed="false">
      <c r="B63" s="17"/>
      <c r="D63" s="19"/>
      <c r="E63" s="4" t="str">
        <f aca="false">IF(ISBLANK(D63),"",IF(D63="ALI",7,IF(D63="AIE",5,IF(D63="EE",4,IF(D63="SE",5,IF(D63="CE",4,0))))))</f>
        <v/>
      </c>
    </row>
    <row r="64" customFormat="false" ht="12.95" hidden="false" customHeight="true" outlineLevel="0" collapsed="false">
      <c r="B64" s="17"/>
      <c r="D64" s="19"/>
      <c r="E64" s="4" t="str">
        <f aca="false">IF(ISBLANK(D64),"",IF(D64="ALI",7,IF(D64="AIE",5,IF(D64="EE",4,IF(D64="SE",5,IF(D64="CE",4,0))))))</f>
        <v/>
      </c>
    </row>
    <row r="65" customFormat="false" ht="12.95" hidden="false" customHeight="true" outlineLevel="0" collapsed="false">
      <c r="B65" s="17"/>
      <c r="D65" s="19"/>
      <c r="E65" s="4" t="str">
        <f aca="false">IF(ISBLANK(D65),"",IF(D65="ALI",7,IF(D65="AIE",5,IF(D65="EE",4,IF(D65="SE",5,IF(D65="CE",4,0))))))</f>
        <v/>
      </c>
    </row>
    <row r="66" customFormat="false" ht="12.95" hidden="false" customHeight="true" outlineLevel="0" collapsed="false">
      <c r="B66" s="17"/>
      <c r="D66" s="19"/>
      <c r="E66" s="4" t="str">
        <f aca="false">IF(ISBLANK(D66),"",IF(D66="ALI",7,IF(D66="AIE",5,IF(D66="EE",4,IF(D66="SE",5,IF(D66="CE",4,0))))))</f>
        <v/>
      </c>
    </row>
    <row r="67" customFormat="false" ht="12.95" hidden="false" customHeight="true" outlineLevel="0" collapsed="false">
      <c r="B67" s="17"/>
      <c r="D67" s="19"/>
      <c r="E67" s="4" t="str">
        <f aca="false">IF(ISBLANK(D67),"",IF(D67="ALI",7,IF(D67="AIE",5,IF(D67="EE",4,IF(D67="SE",5,IF(D67="CE",4,0))))))</f>
        <v/>
      </c>
    </row>
    <row r="68" customFormat="false" ht="12.95" hidden="false" customHeight="true" outlineLevel="0" collapsed="false">
      <c r="B68" s="17"/>
      <c r="D68" s="19"/>
      <c r="E68" s="4" t="str">
        <f aca="false">IF(ISBLANK(D68),"",IF(D68="ALI",7,IF(D68="AIE",5,IF(D68="EE",4,IF(D68="SE",5,IF(D68="CE",4,0))))))</f>
        <v/>
      </c>
    </row>
    <row r="69" customFormat="false" ht="12.95" hidden="false" customHeight="true" outlineLevel="0" collapsed="false">
      <c r="B69" s="17"/>
      <c r="D69" s="19"/>
      <c r="E69" s="4" t="str">
        <f aca="false">IF(ISBLANK(D69),"",IF(D69="ALI",7,IF(D69="AIE",5,IF(D69="EE",4,IF(D69="SE",5,IF(D69="CE",4,0))))))</f>
        <v/>
      </c>
    </row>
    <row r="70" customFormat="false" ht="12.95" hidden="false" customHeight="true" outlineLevel="0" collapsed="false">
      <c r="B70" s="17"/>
      <c r="D70" s="19"/>
      <c r="E70" s="4" t="str">
        <f aca="false">IF(ISBLANK(D70),"",IF(D70="ALI",7,IF(D70="AIE",5,IF(D70="EE",4,IF(D70="SE",5,IF(D70="CE",4,0))))))</f>
        <v/>
      </c>
    </row>
    <row r="71" customFormat="false" ht="12.95" hidden="false" customHeight="true" outlineLevel="0" collapsed="false">
      <c r="B71" s="17"/>
      <c r="D71" s="19"/>
      <c r="E71" s="4" t="str">
        <f aca="false">IF(ISBLANK(D71),"",IF(D71="ALI",7,IF(D71="AIE",5,IF(D71="EE",4,IF(D71="SE",5,IF(D71="CE",4,0))))))</f>
        <v/>
      </c>
    </row>
    <row r="72" customFormat="false" ht="12.95" hidden="false" customHeight="true" outlineLevel="0" collapsed="false">
      <c r="B72" s="17"/>
      <c r="D72" s="19"/>
      <c r="E72" s="4" t="str">
        <f aca="false">IF(ISBLANK(D72),"",IF(D72="ALI",7,IF(D72="AIE",5,IF(D72="EE",4,IF(D72="SE",5,IF(D72="CE",4,0))))))</f>
        <v/>
      </c>
    </row>
    <row r="73" customFormat="false" ht="12.95" hidden="false" customHeight="true" outlineLevel="0" collapsed="false">
      <c r="B73" s="17"/>
      <c r="D73" s="19"/>
      <c r="E73" s="4" t="str">
        <f aca="false">IF(ISBLANK(D73),"",IF(D73="ALI",7,IF(D73="AIE",5,IF(D73="EE",4,IF(D73="SE",5,IF(D73="CE",4,0))))))</f>
        <v/>
      </c>
    </row>
    <row r="74" customFormat="false" ht="12.95" hidden="false" customHeight="true" outlineLevel="0" collapsed="false">
      <c r="B74" s="17"/>
      <c r="D74" s="19"/>
      <c r="E74" s="4" t="str">
        <f aca="false">IF(ISBLANK(D74),"",IF(D74="ALI",7,IF(D74="AIE",5,IF(D74="EE",4,IF(D74="SE",5,IF(D74="CE",4,0))))))</f>
        <v/>
      </c>
    </row>
    <row r="75" customFormat="false" ht="12.95" hidden="false" customHeight="true" outlineLevel="0" collapsed="false">
      <c r="B75" s="17"/>
      <c r="D75" s="19"/>
      <c r="E75" s="4" t="str">
        <f aca="false">IF(ISBLANK(D75),"",IF(D75="ALI",7,IF(D75="AIE",5,IF(D75="EE",4,IF(D75="SE",5,IF(D75="CE",4,0))))))</f>
        <v/>
      </c>
    </row>
    <row r="76" customFormat="false" ht="12.95" hidden="false" customHeight="true" outlineLevel="0" collapsed="false">
      <c r="B76" s="17"/>
      <c r="D76" s="19"/>
      <c r="E76" s="4" t="str">
        <f aca="false">IF(ISBLANK(D76),"",IF(D76="ALI",7,IF(D76="AIE",5,IF(D76="EE",4,IF(D76="SE",5,IF(D76="CE",4,0))))))</f>
        <v/>
      </c>
    </row>
    <row r="77" customFormat="false" ht="12.95" hidden="false" customHeight="true" outlineLevel="0" collapsed="false">
      <c r="B77" s="17"/>
      <c r="D77" s="19"/>
      <c r="E77" s="4" t="str">
        <f aca="false">IF(ISBLANK(D77),"",IF(D77="ALI",7,IF(D77="AIE",5,IF(D77="EE",4,IF(D77="SE",5,IF(D77="CE",4,0))))))</f>
        <v/>
      </c>
    </row>
    <row r="78" customFormat="false" ht="12.95" hidden="false" customHeight="true" outlineLevel="0" collapsed="false">
      <c r="B78" s="17"/>
      <c r="D78" s="19"/>
      <c r="E78" s="4" t="str">
        <f aca="false">IF(ISBLANK(D78),"",IF(D78="ALI",7,IF(D78="AIE",5,IF(D78="EE",4,IF(D78="SE",5,IF(D78="CE",4,0))))))</f>
        <v/>
      </c>
    </row>
    <row r="79" customFormat="false" ht="12.95" hidden="false" customHeight="true" outlineLevel="0" collapsed="false">
      <c r="B79" s="17"/>
      <c r="D79" s="19"/>
      <c r="E79" s="4" t="str">
        <f aca="false">IF(ISBLANK(D79),"",IF(D79="ALI",7,IF(D79="AIE",5,IF(D79="EE",4,IF(D79="SE",5,IF(D79="CE",4,0))))))</f>
        <v/>
      </c>
    </row>
    <row r="80" customFormat="false" ht="12.95" hidden="false" customHeight="true" outlineLevel="0" collapsed="false">
      <c r="B80" s="17"/>
      <c r="D80" s="19"/>
      <c r="E80" s="4" t="str">
        <f aca="false">IF(ISBLANK(D80),"",IF(D80="ALI",7,IF(D80="AIE",5,IF(D80="EE",4,IF(D80="SE",5,IF(D80="CE",4,0))))))</f>
        <v/>
      </c>
    </row>
    <row r="81" customFormat="false" ht="12.95" hidden="false" customHeight="true" outlineLevel="0" collapsed="false">
      <c r="B81" s="17"/>
      <c r="D81" s="19"/>
      <c r="E81" s="4" t="str">
        <f aca="false">IF(ISBLANK(D81),"",IF(D81="ALI",7,IF(D81="AIE",5,IF(D81="EE",4,IF(D81="SE",5,IF(D81="CE",4,0))))))</f>
        <v/>
      </c>
    </row>
    <row r="82" customFormat="false" ht="12.95" hidden="false" customHeight="true" outlineLevel="0" collapsed="false">
      <c r="B82" s="17"/>
      <c r="D82" s="19"/>
      <c r="E82" s="4" t="str">
        <f aca="false">IF(ISBLANK(D82),"",IF(D82="ALI",7,IF(D82="AIE",5,IF(D82="EE",4,IF(D82="SE",5,IF(D82="CE",4,0))))))</f>
        <v/>
      </c>
    </row>
    <row r="83" customFormat="false" ht="12.95" hidden="false" customHeight="true" outlineLevel="0" collapsed="false">
      <c r="B83" s="17"/>
      <c r="D83" s="19"/>
      <c r="E83" s="4" t="str">
        <f aca="false">IF(ISBLANK(D83),"",IF(D83="ALI",7,IF(D83="AIE",5,IF(D83="EE",4,IF(D83="SE",5,IF(D83="CE",4,0))))))</f>
        <v/>
      </c>
    </row>
    <row r="84" customFormat="false" ht="12.95" hidden="false" customHeight="true" outlineLevel="0" collapsed="false">
      <c r="B84" s="17"/>
      <c r="D84" s="19"/>
      <c r="E84" s="4" t="str">
        <f aca="false">IF(ISBLANK(D84),"",IF(D84="ALI",7,IF(D84="AIE",5,IF(D84="EE",4,IF(D84="SE",5,IF(D84="CE",4,0))))))</f>
        <v/>
      </c>
    </row>
    <row r="85" customFormat="false" ht="12.95" hidden="false" customHeight="true" outlineLevel="0" collapsed="false">
      <c r="B85" s="17"/>
      <c r="D85" s="19"/>
      <c r="E85" s="4" t="str">
        <f aca="false">IF(ISBLANK(D85),"",IF(D85="ALI",7,IF(D85="AIE",5,IF(D85="EE",4,IF(D85="SE",5,IF(D85="CE",4,0))))))</f>
        <v/>
      </c>
    </row>
    <row r="86" customFormat="false" ht="12.95" hidden="false" customHeight="true" outlineLevel="0" collapsed="false">
      <c r="B86" s="17"/>
      <c r="D86" s="19"/>
      <c r="E86" s="4" t="str">
        <f aca="false">IF(ISBLANK(D86),"",IF(D86="ALI",7,IF(D86="AIE",5,IF(D86="EE",4,IF(D86="SE",5,IF(D86="CE",4,0))))))</f>
        <v/>
      </c>
    </row>
    <row r="87" customFormat="false" ht="12.95" hidden="false" customHeight="true" outlineLevel="0" collapsed="false">
      <c r="B87" s="17"/>
      <c r="D87" s="19"/>
      <c r="E87" s="4" t="str">
        <f aca="false">IF(ISBLANK(D87),"",IF(D87="ALI",7,IF(D87="AIE",5,IF(D87="EE",4,IF(D87="SE",5,IF(D87="CE",4,0))))))</f>
        <v/>
      </c>
    </row>
    <row r="88" customFormat="false" ht="12.95" hidden="false" customHeight="true" outlineLevel="0" collapsed="false">
      <c r="B88" s="17"/>
      <c r="D88" s="19"/>
      <c r="E88" s="4" t="str">
        <f aca="false">IF(ISBLANK(D88),"",IF(D88="ALI",7,IF(D88="AIE",5,IF(D88="EE",4,IF(D88="SE",5,IF(D88="CE",4,0))))))</f>
        <v/>
      </c>
    </row>
    <row r="89" customFormat="false" ht="12.95" hidden="false" customHeight="true" outlineLevel="0" collapsed="false">
      <c r="B89" s="17"/>
      <c r="D89" s="19"/>
      <c r="E89" s="4" t="str">
        <f aca="false">IF(ISBLANK(D89),"",IF(D89="ALI",7,IF(D89="AIE",5,IF(D89="EE",4,IF(D89="SE",5,IF(D89="CE",4,0))))))</f>
        <v/>
      </c>
    </row>
    <row r="90" customFormat="false" ht="12.95" hidden="false" customHeight="true" outlineLevel="0" collapsed="false">
      <c r="B90" s="17"/>
      <c r="D90" s="19"/>
      <c r="E90" s="4" t="str">
        <f aca="false">IF(ISBLANK(D90),"",IF(D90="ALI",7,IF(D90="AIE",5,IF(D90="EE",4,IF(D90="SE",5,IF(D90="CE",4,0))))))</f>
        <v/>
      </c>
    </row>
    <row r="91" customFormat="false" ht="12.95" hidden="false" customHeight="true" outlineLevel="0" collapsed="false">
      <c r="B91" s="17"/>
      <c r="D91" s="19"/>
      <c r="E91" s="4" t="str">
        <f aca="false">IF(ISBLANK(D91),"",IF(D91="ALI",7,IF(D91="AIE",5,IF(D91="EE",4,IF(D91="SE",5,IF(D91="CE",4,0))))))</f>
        <v/>
      </c>
    </row>
    <row r="92" customFormat="false" ht="12.95" hidden="false" customHeight="true" outlineLevel="0" collapsed="false">
      <c r="B92" s="17"/>
      <c r="D92" s="19"/>
      <c r="E92" s="4" t="str">
        <f aca="false">IF(ISBLANK(D92),"",IF(D92="ALI",7,IF(D92="AIE",5,IF(D92="EE",4,IF(D92="SE",5,IF(D92="CE",4,0))))))</f>
        <v/>
      </c>
    </row>
    <row r="93" customFormat="false" ht="12.95" hidden="false" customHeight="true" outlineLevel="0" collapsed="false">
      <c r="B93" s="17"/>
      <c r="D93" s="19"/>
      <c r="E93" s="4" t="str">
        <f aca="false">IF(ISBLANK(D93),"",IF(D93="ALI",7,IF(D93="AIE",5,IF(D93="EE",4,IF(D93="SE",5,IF(D93="CE",4,0))))))</f>
        <v/>
      </c>
    </row>
    <row r="94" customFormat="false" ht="12.95" hidden="false" customHeight="true" outlineLevel="0" collapsed="false">
      <c r="B94" s="17"/>
      <c r="D94" s="19"/>
      <c r="E94" s="4" t="str">
        <f aca="false">IF(ISBLANK(D94),"",IF(D94="ALI",7,IF(D94="AIE",5,IF(D94="EE",4,IF(D94="SE",5,IF(D94="CE",4,0))))))</f>
        <v/>
      </c>
    </row>
    <row r="95" customFormat="false" ht="12.95" hidden="false" customHeight="true" outlineLevel="0" collapsed="false">
      <c r="B95" s="17"/>
      <c r="D95" s="19"/>
      <c r="E95" s="4" t="str">
        <f aca="false">IF(ISBLANK(D95),"",IF(D95="ALI",7,IF(D95="AIE",5,IF(D95="EE",4,IF(D95="SE",5,IF(D95="CE",4,0))))))</f>
        <v/>
      </c>
    </row>
    <row r="96" customFormat="false" ht="12.95" hidden="false" customHeight="true" outlineLevel="0" collapsed="false">
      <c r="B96" s="17"/>
      <c r="D96" s="19"/>
      <c r="E96" s="4" t="str">
        <f aca="false">IF(ISBLANK(D96),"",IF(D96="ALI",7,IF(D96="AIE",5,IF(D96="EE",4,IF(D96="SE",5,IF(D96="CE",4,0))))))</f>
        <v/>
      </c>
    </row>
    <row r="97" customFormat="false" ht="12.95" hidden="false" customHeight="true" outlineLevel="0" collapsed="false">
      <c r="B97" s="17"/>
      <c r="D97" s="19"/>
      <c r="E97" s="4" t="str">
        <f aca="false">IF(ISBLANK(D97),"",IF(D97="ALI",7,IF(D97="AIE",5,IF(D97="EE",4,IF(D97="SE",5,IF(D97="CE",4,0))))))</f>
        <v/>
      </c>
    </row>
    <row r="98" customFormat="false" ht="12.95" hidden="false" customHeight="true" outlineLevel="0" collapsed="false">
      <c r="B98" s="17"/>
      <c r="D98" s="19"/>
      <c r="E98" s="4" t="str">
        <f aca="false">IF(ISBLANK(D98),"",IF(D98="ALI",7,IF(D98="AIE",5,IF(D98="EE",4,IF(D98="SE",5,IF(D98="CE",4,0))))))</f>
        <v/>
      </c>
    </row>
    <row r="99" customFormat="false" ht="12.95" hidden="false" customHeight="true" outlineLevel="0" collapsed="false">
      <c r="B99" s="17"/>
      <c r="D99" s="19"/>
      <c r="E99" s="4" t="str">
        <f aca="false">IF(ISBLANK(D99),"",IF(D99="ALI",7,IF(D99="AIE",5,IF(D99="EE",4,IF(D99="SE",5,IF(D99="CE",4,0))))))</f>
        <v/>
      </c>
    </row>
    <row r="100" customFormat="false" ht="12.95" hidden="false" customHeight="true" outlineLevel="0" collapsed="false">
      <c r="B100" s="17"/>
      <c r="D100" s="19"/>
      <c r="E100" s="4" t="str">
        <f aca="false">IF(ISBLANK(D100),"",IF(D100="ALI",7,IF(D100="AIE",5,IF(D100="EE",4,IF(D100="SE",5,IF(D100="CE",4,0))))))</f>
        <v/>
      </c>
    </row>
    <row r="101" customFormat="false" ht="12.95" hidden="false" customHeight="true" outlineLevel="0" collapsed="false">
      <c r="B101" s="17"/>
      <c r="D101" s="19"/>
      <c r="E101" s="4" t="str">
        <f aca="false">IF(ISBLANK(D101),"",IF(D101="ALI",7,IF(D101="AIE",5,IF(D101="EE",4,IF(D101="SE",5,IF(D101="CE",4,0))))))</f>
        <v/>
      </c>
    </row>
    <row r="102" customFormat="false" ht="12.95" hidden="false" customHeight="true" outlineLevel="0" collapsed="false">
      <c r="B102" s="17"/>
      <c r="D102" s="19"/>
      <c r="E102" s="4" t="str">
        <f aca="false">IF(ISBLANK(D102),"",IF(D102="ALI",7,IF(D102="AIE",5,IF(D102="EE",4,IF(D102="SE",5,IF(D102="CE",4,0))))))</f>
        <v/>
      </c>
    </row>
    <row r="103" customFormat="false" ht="12.95" hidden="false" customHeight="true" outlineLevel="0" collapsed="false">
      <c r="B103" s="17"/>
      <c r="D103" s="19"/>
      <c r="E103" s="4" t="str">
        <f aca="false">IF(ISBLANK(D103),"",IF(D103="ALI",7,IF(D103="AIE",5,IF(D103="EE",4,IF(D103="SE",5,IF(D103="CE",4,0))))))</f>
        <v/>
      </c>
    </row>
    <row r="104" customFormat="false" ht="12.95" hidden="false" customHeight="true" outlineLevel="0" collapsed="false">
      <c r="B104" s="17"/>
      <c r="D104" s="19"/>
      <c r="E104" s="4" t="str">
        <f aca="false">IF(ISBLANK(D104),"",IF(D104="ALI",7,IF(D104="AIE",5,IF(D104="EE",4,IF(D104="SE",5,IF(D104="CE",4,0))))))</f>
        <v/>
      </c>
    </row>
    <row r="105" customFormat="false" ht="12.95" hidden="false" customHeight="true" outlineLevel="0" collapsed="false">
      <c r="B105" s="17"/>
      <c r="D105" s="19"/>
      <c r="E105" s="4" t="str">
        <f aca="false">IF(ISBLANK(D105),"",IF(D105="ALI",7,IF(D105="AIE",5,IF(D105="EE",4,IF(D105="SE",5,IF(D105="CE",4,0))))))</f>
        <v/>
      </c>
    </row>
    <row r="106" customFormat="false" ht="12.95" hidden="false" customHeight="true" outlineLevel="0" collapsed="false">
      <c r="B106" s="17"/>
      <c r="D106" s="19"/>
      <c r="E106" s="4" t="str">
        <f aca="false">IF(ISBLANK(D106),"",IF(D106="ALI",7,IF(D106="AIE",5,IF(D106="EE",4,IF(D106="SE",5,IF(D106="CE",4,0))))))</f>
        <v/>
      </c>
    </row>
    <row r="107" customFormat="false" ht="12.95" hidden="false" customHeight="true" outlineLevel="0" collapsed="false">
      <c r="B107" s="17"/>
      <c r="D107" s="19"/>
      <c r="E107" s="4" t="str">
        <f aca="false">IF(ISBLANK(D107),"",IF(D107="ALI",7,IF(D107="AIE",5,IF(D107="EE",4,IF(D107="SE",5,IF(D107="CE",4,0))))))</f>
        <v/>
      </c>
    </row>
    <row r="108" customFormat="false" ht="12.95" hidden="false" customHeight="true" outlineLevel="0" collapsed="false">
      <c r="B108" s="17"/>
      <c r="D108" s="19"/>
      <c r="E108" s="4" t="str">
        <f aca="false">IF(ISBLANK(D108),"",IF(D108="ALI",7,IF(D108="AIE",5,IF(D108="EE",4,IF(D108="SE",5,IF(D108="CE",4,0))))))</f>
        <v/>
      </c>
    </row>
    <row r="109" customFormat="false" ht="12.95" hidden="false" customHeight="true" outlineLevel="0" collapsed="false">
      <c r="B109" s="17"/>
      <c r="D109" s="19"/>
      <c r="E109" s="4" t="str">
        <f aca="false">IF(ISBLANK(D109),"",IF(D109="ALI",7,IF(D109="AIE",5,IF(D109="EE",4,IF(D109="SE",5,IF(D109="CE",4,0))))))</f>
        <v/>
      </c>
    </row>
    <row r="110" customFormat="false" ht="12.95" hidden="false" customHeight="true" outlineLevel="0" collapsed="false">
      <c r="B110" s="17"/>
      <c r="D110" s="19"/>
      <c r="E110" s="4" t="str">
        <f aca="false">IF(ISBLANK(D110),"",IF(D110="ALI",7,IF(D110="AIE",5,IF(D110="EE",4,IF(D110="SE",5,IF(D110="CE",4,0))))))</f>
        <v/>
      </c>
    </row>
    <row r="111" customFormat="false" ht="12.95" hidden="false" customHeight="true" outlineLevel="0" collapsed="false">
      <c r="B111" s="17"/>
      <c r="D111" s="19"/>
      <c r="E111" s="4" t="str">
        <f aca="false">IF(ISBLANK(D111),"",IF(D111="ALI",7,IF(D111="AIE",5,IF(D111="EE",4,IF(D111="SE",5,IF(D111="CE",4,0))))))</f>
        <v/>
      </c>
    </row>
    <row r="112" customFormat="false" ht="12.95" hidden="false" customHeight="true" outlineLevel="0" collapsed="false">
      <c r="B112" s="17"/>
      <c r="D112" s="19"/>
      <c r="E112" s="4" t="str">
        <f aca="false">IF(ISBLANK(D112),"",IF(D112="ALI",7,IF(D112="AIE",5,IF(D112="EE",4,IF(D112="SE",5,IF(D112="CE",4,0))))))</f>
        <v/>
      </c>
    </row>
    <row r="113" customFormat="false" ht="12.95" hidden="false" customHeight="true" outlineLevel="0" collapsed="false">
      <c r="B113" s="17"/>
      <c r="D113" s="19"/>
      <c r="E113" s="4" t="str">
        <f aca="false">IF(ISBLANK(D113),"",IF(D113="ALI",7,IF(D113="AIE",5,IF(D113="EE",4,IF(D113="SE",5,IF(D113="CE",4,0))))))</f>
        <v/>
      </c>
    </row>
    <row r="114" customFormat="false" ht="12.95" hidden="false" customHeight="true" outlineLevel="0" collapsed="false">
      <c r="B114" s="17"/>
      <c r="D114" s="19"/>
      <c r="E114" s="4" t="str">
        <f aca="false">IF(ISBLANK(D114),"",IF(D114="ALI",7,IF(D114="AIE",5,IF(D114="EE",4,IF(D114="SE",5,IF(D114="CE",4,0))))))</f>
        <v/>
      </c>
    </row>
    <row r="115" customFormat="false" ht="12.95" hidden="false" customHeight="true" outlineLevel="0" collapsed="false">
      <c r="B115" s="17"/>
      <c r="D115" s="19"/>
      <c r="E115" s="4" t="str">
        <f aca="false">IF(ISBLANK(D115),"",IF(D115="ALI",7,IF(D115="AIE",5,IF(D115="EE",4,IF(D115="SE",5,IF(D115="CE",4,0))))))</f>
        <v/>
      </c>
    </row>
    <row r="116" customFormat="false" ht="12.95" hidden="false" customHeight="true" outlineLevel="0" collapsed="false">
      <c r="B116" s="17"/>
      <c r="D116" s="19"/>
      <c r="E116" s="4" t="str">
        <f aca="false">IF(ISBLANK(D116),"",IF(D116="ALI",7,IF(D116="AIE",5,IF(D116="EE",4,IF(D116="SE",5,IF(D116="CE",4,0))))))</f>
        <v/>
      </c>
    </row>
    <row r="117" customFormat="false" ht="12.95" hidden="false" customHeight="true" outlineLevel="0" collapsed="false">
      <c r="B117" s="17"/>
      <c r="D117" s="19"/>
      <c r="E117" s="4" t="str">
        <f aca="false">IF(ISBLANK(D117),"",IF(D117="ALI",7,IF(D117="AIE",5,IF(D117="EE",4,IF(D117="SE",5,IF(D117="CE",4,0))))))</f>
        <v/>
      </c>
    </row>
    <row r="118" customFormat="false" ht="12.95" hidden="false" customHeight="true" outlineLevel="0" collapsed="false">
      <c r="B118" s="17"/>
      <c r="D118" s="19"/>
      <c r="E118" s="4" t="str">
        <f aca="false">IF(ISBLANK(D118),"",IF(D118="ALI",7,IF(D118="AIE",5,IF(D118="EE",4,IF(D118="SE",5,IF(D118="CE",4,0))))))</f>
        <v/>
      </c>
    </row>
    <row r="119" customFormat="false" ht="12.95" hidden="false" customHeight="true" outlineLevel="0" collapsed="false">
      <c r="B119" s="17"/>
      <c r="D119" s="19"/>
      <c r="E119" s="4" t="str">
        <f aca="false">IF(ISBLANK(D119),"",IF(D119="ALI",7,IF(D119="AIE",5,IF(D119="EE",4,IF(D119="SE",5,IF(D119="CE",4,0))))))</f>
        <v/>
      </c>
    </row>
    <row r="120" customFormat="false" ht="12.95" hidden="false" customHeight="true" outlineLevel="0" collapsed="false">
      <c r="B120" s="17"/>
      <c r="D120" s="19"/>
      <c r="E120" s="4" t="str">
        <f aca="false">IF(ISBLANK(D120),"",IF(D120="ALI",7,IF(D120="AIE",5,IF(D120="EE",4,IF(D120="SE",5,IF(D120="CE",4,0))))))</f>
        <v/>
      </c>
    </row>
    <row r="121" customFormat="false" ht="12.95" hidden="false" customHeight="true" outlineLevel="0" collapsed="false">
      <c r="B121" s="17"/>
      <c r="D121" s="19"/>
      <c r="E121" s="4" t="str">
        <f aca="false">IF(ISBLANK(D121),"",IF(D121="ALI",7,IF(D121="AIE",5,IF(D121="EE",4,IF(D121="SE",5,IF(D121="CE",4,0))))))</f>
        <v/>
      </c>
    </row>
    <row r="122" customFormat="false" ht="12.95" hidden="false" customHeight="true" outlineLevel="0" collapsed="false">
      <c r="B122" s="17"/>
      <c r="D122" s="19"/>
      <c r="E122" s="4" t="str">
        <f aca="false">IF(ISBLANK(D122),"",IF(D122="ALI",7,IF(D122="AIE",5,IF(D122="EE",4,IF(D122="SE",5,IF(D122="CE",4,0))))))</f>
        <v/>
      </c>
    </row>
    <row r="123" customFormat="false" ht="12.95" hidden="false" customHeight="true" outlineLevel="0" collapsed="false">
      <c r="B123" s="17"/>
      <c r="D123" s="19"/>
      <c r="E123" s="4" t="str">
        <f aca="false">IF(ISBLANK(D123),"",IF(D123="ALI",7,IF(D123="AIE",5,IF(D123="EE",4,IF(D123="SE",5,IF(D123="CE",4,0))))))</f>
        <v/>
      </c>
    </row>
    <row r="124" customFormat="false" ht="12.95" hidden="false" customHeight="true" outlineLevel="0" collapsed="false">
      <c r="B124" s="17"/>
      <c r="D124" s="19"/>
      <c r="E124" s="4" t="str">
        <f aca="false">IF(ISBLANK(D124),"",IF(D124="ALI",7,IF(D124="AIE",5,IF(D124="EE",4,IF(D124="SE",5,IF(D124="CE",4,0))))))</f>
        <v/>
      </c>
    </row>
    <row r="125" customFormat="false" ht="12.95" hidden="false" customHeight="true" outlineLevel="0" collapsed="false">
      <c r="B125" s="17"/>
      <c r="D125" s="19"/>
      <c r="E125" s="4" t="str">
        <f aca="false">IF(ISBLANK(D125),"",IF(D125="ALI",7,IF(D125="AIE",5,IF(D125="EE",4,IF(D125="SE",5,IF(D125="CE",4,0))))))</f>
        <v/>
      </c>
    </row>
    <row r="126" customFormat="false" ht="12.95" hidden="false" customHeight="true" outlineLevel="0" collapsed="false">
      <c r="B126" s="17"/>
      <c r="D126" s="19"/>
      <c r="E126" s="4" t="str">
        <f aca="false">IF(ISBLANK(D126),"",IF(D126="ALI",7,IF(D126="AIE",5,IF(D126="EE",4,IF(D126="SE",5,IF(D126="CE",4,0))))))</f>
        <v/>
      </c>
    </row>
    <row r="127" customFormat="false" ht="12.95" hidden="false" customHeight="true" outlineLevel="0" collapsed="false">
      <c r="B127" s="17"/>
      <c r="D127" s="19"/>
      <c r="E127" s="4" t="str">
        <f aca="false">IF(ISBLANK(D127),"",IF(D127="ALI",7,IF(D127="AIE",5,IF(D127="EE",4,IF(D127="SE",5,IF(D127="CE",4,0))))))</f>
        <v/>
      </c>
    </row>
    <row r="128" customFormat="false" ht="12.95" hidden="false" customHeight="true" outlineLevel="0" collapsed="false">
      <c r="B128" s="17"/>
      <c r="D128" s="19"/>
      <c r="E128" s="4" t="str">
        <f aca="false">IF(ISBLANK(D128),"",IF(D128="ALI",7,IF(D128="AIE",5,IF(D128="EE",4,IF(D128="SE",5,IF(D128="CE",4,0))))))</f>
        <v/>
      </c>
    </row>
    <row r="129" customFormat="false" ht="12.95" hidden="false" customHeight="true" outlineLevel="0" collapsed="false">
      <c r="B129" s="17"/>
      <c r="D129" s="19"/>
      <c r="E129" s="4" t="str">
        <f aca="false">IF(ISBLANK(D129),"",IF(D129="ALI",7,IF(D129="AIE",5,IF(D129="EE",4,IF(D129="SE",5,IF(D129="CE",4,0))))))</f>
        <v/>
      </c>
    </row>
    <row r="130" customFormat="false" ht="12.95" hidden="false" customHeight="true" outlineLevel="0" collapsed="false">
      <c r="B130" s="17"/>
      <c r="D130" s="19"/>
      <c r="E130" s="4" t="str">
        <f aca="false">IF(ISBLANK(D130),"",IF(D130="ALI",7,IF(D130="AIE",5,IF(D130="EE",4,IF(D130="SE",5,IF(D130="CE",4,0))))))</f>
        <v/>
      </c>
    </row>
    <row r="131" customFormat="false" ht="12.95" hidden="false" customHeight="true" outlineLevel="0" collapsed="false">
      <c r="B131" s="17"/>
      <c r="D131" s="19"/>
      <c r="E131" s="4" t="str">
        <f aca="false">IF(ISBLANK(D131),"",IF(D131="ALI",7,IF(D131="AIE",5,IF(D131="EE",4,IF(D131="SE",5,IF(D131="CE",4,0))))))</f>
        <v/>
      </c>
    </row>
    <row r="132" customFormat="false" ht="12.95" hidden="false" customHeight="true" outlineLevel="0" collapsed="false">
      <c r="B132" s="17"/>
      <c r="D132" s="19"/>
      <c r="E132" s="4" t="str">
        <f aca="false">IF(ISBLANK(D132),"",IF(D132="ALI",7,IF(D132="AIE",5,IF(D132="EE",4,IF(D132="SE",5,IF(D132="CE",4,0))))))</f>
        <v/>
      </c>
    </row>
    <row r="133" customFormat="false" ht="12.95" hidden="false" customHeight="true" outlineLevel="0" collapsed="false">
      <c r="B133" s="17"/>
      <c r="D133" s="19"/>
      <c r="E133" s="4" t="str">
        <f aca="false">IF(ISBLANK(D133),"",IF(D133="ALI",7,IF(D133="AIE",5,IF(D133="EE",4,IF(D133="SE",5,IF(D133="CE",4,0))))))</f>
        <v/>
      </c>
    </row>
    <row r="134" customFormat="false" ht="12.95" hidden="false" customHeight="true" outlineLevel="0" collapsed="false">
      <c r="B134" s="17"/>
      <c r="D134" s="19"/>
      <c r="E134" s="4" t="str">
        <f aca="false">IF(ISBLANK(D134),"",IF(D134="ALI",7,IF(D134="AIE",5,IF(D134="EE",4,IF(D134="SE",5,IF(D134="CE",4,0))))))</f>
        <v/>
      </c>
    </row>
    <row r="135" customFormat="false" ht="12.95" hidden="false" customHeight="true" outlineLevel="0" collapsed="false">
      <c r="B135" s="17"/>
      <c r="D135" s="19"/>
      <c r="E135" s="4" t="str">
        <f aca="false">IF(ISBLANK(D135),"",IF(D135="ALI",7,IF(D135="AIE",5,IF(D135="EE",4,IF(D135="SE",5,IF(D135="CE",4,0))))))</f>
        <v/>
      </c>
    </row>
    <row r="136" customFormat="false" ht="12.95" hidden="false" customHeight="true" outlineLevel="0" collapsed="false">
      <c r="B136" s="17"/>
      <c r="D136" s="19"/>
      <c r="E136" s="4" t="str">
        <f aca="false">IF(ISBLANK(D136),"",IF(D136="ALI",7,IF(D136="AIE",5,IF(D136="EE",4,IF(D136="SE",5,IF(D136="CE",4,0))))))</f>
        <v/>
      </c>
    </row>
    <row r="137" customFormat="false" ht="12.95" hidden="false" customHeight="true" outlineLevel="0" collapsed="false">
      <c r="B137" s="17"/>
      <c r="D137" s="19"/>
      <c r="E137" s="4" t="str">
        <f aca="false">IF(ISBLANK(D137),"",IF(D137="ALI",7,IF(D137="AIE",5,IF(D137="EE",4,IF(D137="SE",5,IF(D137="CE",4,0))))))</f>
        <v/>
      </c>
    </row>
    <row r="138" customFormat="false" ht="12.95" hidden="false" customHeight="true" outlineLevel="0" collapsed="false">
      <c r="B138" s="17"/>
      <c r="D138" s="19"/>
      <c r="E138" s="4" t="str">
        <f aca="false">IF(ISBLANK(D138),"",IF(D138="ALI",7,IF(D138="AIE",5,IF(D138="EE",4,IF(D138="SE",5,IF(D138="CE",4,0))))))</f>
        <v/>
      </c>
    </row>
    <row r="139" customFormat="false" ht="12.95" hidden="false" customHeight="true" outlineLevel="0" collapsed="false">
      <c r="B139" s="17"/>
      <c r="D139" s="19"/>
      <c r="E139" s="4" t="str">
        <f aca="false">IF(ISBLANK(D139),"",IF(D139="ALI",7,IF(D139="AIE",5,IF(D139="EE",4,IF(D139="SE",5,IF(D139="CE",4,0))))))</f>
        <v/>
      </c>
    </row>
    <row r="140" customFormat="false" ht="12.95" hidden="false" customHeight="true" outlineLevel="0" collapsed="false">
      <c r="B140" s="17"/>
      <c r="D140" s="19"/>
      <c r="E140" s="4" t="str">
        <f aca="false">IF(ISBLANK(D140),"",IF(D140="ALI",7,IF(D140="AIE",5,IF(D140="EE",4,IF(D140="SE",5,IF(D140="CE",4,0))))))</f>
        <v/>
      </c>
    </row>
    <row r="141" customFormat="false" ht="12.95" hidden="false" customHeight="true" outlineLevel="0" collapsed="false">
      <c r="B141" s="17"/>
      <c r="D141" s="19"/>
      <c r="E141" s="4" t="str">
        <f aca="false">IF(ISBLANK(D141),"",IF(D141="ALI",7,IF(D141="AIE",5,IF(D141="EE",4,IF(D141="SE",5,IF(D141="CE",4,0))))))</f>
        <v/>
      </c>
    </row>
    <row r="142" customFormat="false" ht="12.95" hidden="false" customHeight="true" outlineLevel="0" collapsed="false">
      <c r="B142" s="17"/>
      <c r="D142" s="19"/>
      <c r="E142" s="4" t="str">
        <f aca="false">IF(ISBLANK(D142),"",IF(D142="ALI",7,IF(D142="AIE",5,IF(D142="EE",4,IF(D142="SE",5,IF(D142="CE",4,0))))))</f>
        <v/>
      </c>
    </row>
    <row r="143" customFormat="false" ht="12.95" hidden="false" customHeight="true" outlineLevel="0" collapsed="false">
      <c r="B143" s="17"/>
      <c r="D143" s="19"/>
      <c r="E143" s="4" t="str">
        <f aca="false">IF(ISBLANK(D143),"",IF(D143="ALI",7,IF(D143="AIE",5,IF(D143="EE",4,IF(D143="SE",5,IF(D143="CE",4,0))))))</f>
        <v/>
      </c>
    </row>
    <row r="144" customFormat="false" ht="12.95" hidden="false" customHeight="true" outlineLevel="0" collapsed="false">
      <c r="B144" s="17"/>
      <c r="D144" s="19"/>
      <c r="E144" s="4" t="str">
        <f aca="false">IF(ISBLANK(D144),"",IF(D144="ALI",7,IF(D144="AIE",5,IF(D144="EE",4,IF(D144="SE",5,IF(D144="CE",4,0))))))</f>
        <v/>
      </c>
    </row>
    <row r="145" customFormat="false" ht="12.95" hidden="false" customHeight="true" outlineLevel="0" collapsed="false">
      <c r="B145" s="17"/>
      <c r="D145" s="19"/>
      <c r="E145" s="4" t="str">
        <f aca="false">IF(ISBLANK(D145),"",IF(D145="ALI",7,IF(D145="AIE",5,IF(D145="EE",4,IF(D145="SE",5,IF(D145="CE",4,0))))))</f>
        <v/>
      </c>
    </row>
    <row r="146" customFormat="false" ht="12.95" hidden="false" customHeight="true" outlineLevel="0" collapsed="false">
      <c r="B146" s="17"/>
      <c r="D146" s="19"/>
      <c r="E146" s="4" t="str">
        <f aca="false">IF(ISBLANK(D146),"",IF(D146="ALI",7,IF(D146="AIE",5,IF(D146="EE",4,IF(D146="SE",5,IF(D146="CE",4,0))))))</f>
        <v/>
      </c>
    </row>
    <row r="147" customFormat="false" ht="12.95" hidden="false" customHeight="true" outlineLevel="0" collapsed="false">
      <c r="B147" s="17"/>
      <c r="D147" s="19"/>
      <c r="E147" s="4" t="str">
        <f aca="false">IF(ISBLANK(D147),"",IF(D147="ALI",7,IF(D147="AIE",5,IF(D147="EE",4,IF(D147="SE",5,IF(D147="CE",4,0))))))</f>
        <v/>
      </c>
    </row>
    <row r="148" customFormat="false" ht="12.95" hidden="false" customHeight="true" outlineLevel="0" collapsed="false">
      <c r="B148" s="17"/>
      <c r="D148" s="19"/>
      <c r="E148" s="4" t="str">
        <f aca="false">IF(ISBLANK(D148),"",IF(D148="ALI",7,IF(D148="AIE",5,IF(D148="EE",4,IF(D148="SE",5,IF(D148="CE",4,0))))))</f>
        <v/>
      </c>
    </row>
    <row r="149" customFormat="false" ht="12.95" hidden="false" customHeight="true" outlineLevel="0" collapsed="false">
      <c r="B149" s="17"/>
      <c r="D149" s="19"/>
      <c r="E149" s="4" t="str">
        <f aca="false">IF(ISBLANK(D149),"",IF(D149="ALI",7,IF(D149="AIE",5,IF(D149="EE",4,IF(D149="SE",5,IF(D149="CE",4,0))))))</f>
        <v/>
      </c>
    </row>
    <row r="150" customFormat="false" ht="12.95" hidden="false" customHeight="true" outlineLevel="0" collapsed="false">
      <c r="B150" s="17"/>
      <c r="D150" s="19"/>
      <c r="E150" s="4" t="str">
        <f aca="false">IF(ISBLANK(D150),"",IF(D150="ALI",7,IF(D150="AIE",5,IF(D150="EE",4,IF(D150="SE",5,IF(D150="CE",4,0))))))</f>
        <v/>
      </c>
    </row>
    <row r="151" customFormat="false" ht="12.95" hidden="false" customHeight="true" outlineLevel="0" collapsed="false">
      <c r="B151" s="17"/>
      <c r="D151" s="19"/>
      <c r="E151" s="4" t="str">
        <f aca="false">IF(ISBLANK(D151),"",IF(D151="ALI",7,IF(D151="AIE",5,IF(D151="EE",4,IF(D151="SE",5,IF(D151="CE",4,0))))))</f>
        <v/>
      </c>
    </row>
    <row r="152" customFormat="false" ht="12.95" hidden="false" customHeight="true" outlineLevel="0" collapsed="false">
      <c r="B152" s="17"/>
      <c r="D152" s="19"/>
      <c r="E152" s="4" t="str">
        <f aca="false">IF(ISBLANK(D152),"",IF(D152="ALI",7,IF(D152="AIE",5,IF(D152="EE",4,IF(D152="SE",5,IF(D152="CE",4,0))))))</f>
        <v/>
      </c>
    </row>
    <row r="153" customFormat="false" ht="12.95" hidden="false" customHeight="true" outlineLevel="0" collapsed="false">
      <c r="B153" s="17"/>
      <c r="D153" s="19"/>
      <c r="E153" s="4" t="str">
        <f aca="false">IF(ISBLANK(D153),"",IF(D153="ALI",7,IF(D153="AIE",5,IF(D153="EE",4,IF(D153="SE",5,IF(D153="CE",4,0))))))</f>
        <v/>
      </c>
    </row>
    <row r="154" customFormat="false" ht="12.95" hidden="false" customHeight="true" outlineLevel="0" collapsed="false">
      <c r="B154" s="17"/>
      <c r="D154" s="19"/>
      <c r="E154" s="4" t="str">
        <f aca="false">IF(ISBLANK(D154),"",IF(D154="ALI",7,IF(D154="AIE",5,IF(D154="EE",4,IF(D154="SE",5,IF(D154="CE",4,0))))))</f>
        <v/>
      </c>
    </row>
    <row r="155" customFormat="false" ht="12.95" hidden="false" customHeight="true" outlineLevel="0" collapsed="false">
      <c r="B155" s="17"/>
      <c r="D155" s="19"/>
      <c r="E155" s="4" t="str">
        <f aca="false">IF(ISBLANK(D155),"",IF(D155="ALI",7,IF(D155="AIE",5,IF(D155="EE",4,IF(D155="SE",5,IF(D155="CE",4,0))))))</f>
        <v/>
      </c>
    </row>
    <row r="156" customFormat="false" ht="12.95" hidden="false" customHeight="true" outlineLevel="0" collapsed="false">
      <c r="B156" s="17"/>
      <c r="D156" s="19"/>
      <c r="E156" s="4" t="str">
        <f aca="false">IF(ISBLANK(D156),"",IF(D156="ALI",7,IF(D156="AIE",5,IF(D156="EE",4,IF(D156="SE",5,IF(D156="CE",4,0))))))</f>
        <v/>
      </c>
    </row>
    <row r="157" customFormat="false" ht="12.95" hidden="false" customHeight="true" outlineLevel="0" collapsed="false">
      <c r="B157" s="17"/>
      <c r="D157" s="19"/>
      <c r="E157" s="4" t="str">
        <f aca="false">IF(ISBLANK(D157),"",IF(D157="ALI",7,IF(D157="AIE",5,IF(D157="EE",4,IF(D157="SE",5,IF(D157="CE",4,0))))))</f>
        <v/>
      </c>
    </row>
    <row r="158" customFormat="false" ht="12.95" hidden="false" customHeight="true" outlineLevel="0" collapsed="false">
      <c r="B158" s="17"/>
      <c r="D158" s="19"/>
      <c r="E158" s="4" t="str">
        <f aca="false">IF(ISBLANK(D158),"",IF(D158="ALI",7,IF(D158="AIE",5,IF(D158="EE",4,IF(D158="SE",5,IF(D158="CE",4,0))))))</f>
        <v/>
      </c>
    </row>
    <row r="159" customFormat="false" ht="12.95" hidden="false" customHeight="true" outlineLevel="0" collapsed="false">
      <c r="B159" s="17"/>
      <c r="D159" s="19"/>
      <c r="E159" s="4" t="str">
        <f aca="false">IF(ISBLANK(D159),"",IF(D159="ALI",7,IF(D159="AIE",5,IF(D159="EE",4,IF(D159="SE",5,IF(D159="CE",4,0))))))</f>
        <v/>
      </c>
    </row>
    <row r="160" customFormat="false" ht="12.95" hidden="false" customHeight="true" outlineLevel="0" collapsed="false">
      <c r="B160" s="17"/>
      <c r="D160" s="19"/>
      <c r="E160" s="4" t="str">
        <f aca="false">IF(ISBLANK(D160),"",IF(D160="ALI",7,IF(D160="AIE",5,IF(D160="EE",4,IF(D160="SE",5,IF(D160="CE",4,0))))))</f>
        <v/>
      </c>
    </row>
    <row r="161" customFormat="false" ht="12.95" hidden="false" customHeight="true" outlineLevel="0" collapsed="false">
      <c r="B161" s="17"/>
      <c r="D161" s="19"/>
      <c r="E161" s="4" t="str">
        <f aca="false">IF(ISBLANK(D161),"",IF(D161="ALI",7,IF(D161="AIE",5,IF(D161="EE",4,IF(D161="SE",5,IF(D161="CE",4,0))))))</f>
        <v/>
      </c>
    </row>
    <row r="162" customFormat="false" ht="12.95" hidden="false" customHeight="true" outlineLevel="0" collapsed="false">
      <c r="B162" s="17"/>
      <c r="D162" s="19"/>
      <c r="E162" s="4" t="str">
        <f aca="false">IF(ISBLANK(D162),"",IF(D162="ALI",7,IF(D162="AIE",5,IF(D162="EE",4,IF(D162="SE",5,IF(D162="CE",4,0))))))</f>
        <v/>
      </c>
    </row>
    <row r="163" customFormat="false" ht="12.95" hidden="false" customHeight="true" outlineLevel="0" collapsed="false">
      <c r="B163" s="17"/>
      <c r="D163" s="19"/>
      <c r="E163" s="4" t="str">
        <f aca="false">IF(ISBLANK(D163),"",IF(D163="ALI",7,IF(D163="AIE",5,IF(D163="EE",4,IF(D163="SE",5,IF(D163="CE",4,0))))))</f>
        <v/>
      </c>
    </row>
    <row r="164" customFormat="false" ht="12.95" hidden="false" customHeight="true" outlineLevel="0" collapsed="false">
      <c r="B164" s="17"/>
      <c r="D164" s="19"/>
      <c r="E164" s="4" t="str">
        <f aca="false">IF(ISBLANK(D164),"",IF(D164="ALI",7,IF(D164="AIE",5,IF(D164="EE",4,IF(D164="SE",5,IF(D164="CE",4,0))))))</f>
        <v/>
      </c>
    </row>
    <row r="165" customFormat="false" ht="12.95" hidden="false" customHeight="true" outlineLevel="0" collapsed="false">
      <c r="B165" s="17"/>
      <c r="D165" s="19"/>
      <c r="E165" s="4" t="str">
        <f aca="false">IF(ISBLANK(D165),"",IF(D165="ALI",7,IF(D165="AIE",5,IF(D165="EE",4,IF(D165="SE",5,IF(D165="CE",4,0))))))</f>
        <v/>
      </c>
    </row>
    <row r="166" customFormat="false" ht="12.95" hidden="false" customHeight="true" outlineLevel="0" collapsed="false">
      <c r="B166" s="17"/>
      <c r="D166" s="19"/>
      <c r="E166" s="4" t="str">
        <f aca="false">IF(ISBLANK(D166),"",IF(D166="ALI",7,IF(D166="AIE",5,IF(D166="EE",4,IF(D166="SE",5,IF(D166="CE",4,0))))))</f>
        <v/>
      </c>
    </row>
    <row r="167" customFormat="false" ht="12.95" hidden="false" customHeight="true" outlineLevel="0" collapsed="false">
      <c r="B167" s="17"/>
      <c r="D167" s="19"/>
      <c r="E167" s="4" t="str">
        <f aca="false">IF(ISBLANK(D167),"",IF(D167="ALI",7,IF(D167="AIE",5,IF(D167="EE",4,IF(D167="SE",5,IF(D167="CE",4,0))))))</f>
        <v/>
      </c>
    </row>
    <row r="168" customFormat="false" ht="12.95" hidden="false" customHeight="true" outlineLevel="0" collapsed="false">
      <c r="B168" s="17"/>
      <c r="D168" s="19"/>
      <c r="E168" s="4" t="str">
        <f aca="false">IF(ISBLANK(D168),"",IF(D168="ALI",7,IF(D168="AIE",5,IF(D168="EE",4,IF(D168="SE",5,IF(D168="CE",4,0))))))</f>
        <v/>
      </c>
    </row>
    <row r="169" customFormat="false" ht="12.95" hidden="false" customHeight="true" outlineLevel="0" collapsed="false">
      <c r="B169" s="17"/>
      <c r="D169" s="19"/>
      <c r="E169" s="4" t="str">
        <f aca="false">IF(ISBLANK(D169),"",IF(D169="ALI",7,IF(D169="AIE",5,IF(D169="EE",4,IF(D169="SE",5,IF(D169="CE",4,0))))))</f>
        <v/>
      </c>
    </row>
    <row r="170" customFormat="false" ht="12.95" hidden="false" customHeight="true" outlineLevel="0" collapsed="false">
      <c r="B170" s="17"/>
      <c r="D170" s="19"/>
      <c r="E170" s="4" t="str">
        <f aca="false">IF(ISBLANK(D170),"",IF(D170="ALI",7,IF(D170="AIE",5,IF(D170="EE",4,IF(D170="SE",5,IF(D170="CE",4,0))))))</f>
        <v/>
      </c>
    </row>
    <row r="171" customFormat="false" ht="12.95" hidden="false" customHeight="true" outlineLevel="0" collapsed="false">
      <c r="B171" s="17"/>
      <c r="D171" s="19"/>
      <c r="E171" s="4" t="str">
        <f aca="false">IF(ISBLANK(D171),"",IF(D171="ALI",7,IF(D171="AIE",5,IF(D171="EE",4,IF(D171="SE",5,IF(D171="CE",4,0))))))</f>
        <v/>
      </c>
    </row>
    <row r="172" customFormat="false" ht="12.95" hidden="false" customHeight="true" outlineLevel="0" collapsed="false">
      <c r="B172" s="17"/>
      <c r="D172" s="19"/>
      <c r="E172" s="4" t="str">
        <f aca="false">IF(ISBLANK(D172),"",IF(D172="ALI",7,IF(D172="AIE",5,IF(D172="EE",4,IF(D172="SE",5,IF(D172="CE",4,0))))))</f>
        <v/>
      </c>
    </row>
    <row r="173" customFormat="false" ht="12.95" hidden="false" customHeight="true" outlineLevel="0" collapsed="false">
      <c r="B173" s="17"/>
      <c r="D173" s="19"/>
      <c r="E173" s="4" t="str">
        <f aca="false">IF(ISBLANK(D173),"",IF(D173="ALI",7,IF(D173="AIE",5,IF(D173="EE",4,IF(D173="SE",5,IF(D173="CE",4,0))))))</f>
        <v/>
      </c>
    </row>
    <row r="174" customFormat="false" ht="12.95" hidden="false" customHeight="true" outlineLevel="0" collapsed="false">
      <c r="B174" s="17"/>
      <c r="D174" s="19"/>
      <c r="E174" s="4" t="str">
        <f aca="false">IF(ISBLANK(D174),"",IF(D174="ALI",7,IF(D174="AIE",5,IF(D174="EE",4,IF(D174="SE",5,IF(D174="CE",4,0))))))</f>
        <v/>
      </c>
    </row>
    <row r="175" customFormat="false" ht="12.95" hidden="false" customHeight="true" outlineLevel="0" collapsed="false">
      <c r="B175" s="17"/>
      <c r="D175" s="19"/>
      <c r="E175" s="4" t="str">
        <f aca="false">IF(ISBLANK(D175),"",IF(D175="ALI",7,IF(D175="AIE",5,IF(D175="EE",4,IF(D175="SE",5,IF(D175="CE",4,0))))))</f>
        <v/>
      </c>
    </row>
    <row r="176" customFormat="false" ht="12.95" hidden="false" customHeight="true" outlineLevel="0" collapsed="false">
      <c r="B176" s="17"/>
      <c r="D176" s="19"/>
      <c r="E176" s="4" t="str">
        <f aca="false">IF(ISBLANK(D176),"",IF(D176="ALI",7,IF(D176="AIE",5,IF(D176="EE",4,IF(D176="SE",5,IF(D176="CE",4,0))))))</f>
        <v/>
      </c>
    </row>
    <row r="177" customFormat="false" ht="12.95" hidden="false" customHeight="true" outlineLevel="0" collapsed="false">
      <c r="B177" s="17"/>
      <c r="D177" s="19"/>
      <c r="E177" s="4" t="str">
        <f aca="false">IF(ISBLANK(D177),"",IF(D177="ALI",7,IF(D177="AIE",5,IF(D177="EE",4,IF(D177="SE",5,IF(D177="CE",4,0))))))</f>
        <v/>
      </c>
    </row>
    <row r="178" customFormat="false" ht="12.95" hidden="false" customHeight="true" outlineLevel="0" collapsed="false">
      <c r="B178" s="17"/>
      <c r="D178" s="19"/>
      <c r="E178" s="4" t="str">
        <f aca="false">IF(ISBLANK(D178),"",IF(D178="ALI",7,IF(D178="AIE",5,IF(D178="EE",4,IF(D178="SE",5,IF(D178="CE",4,0))))))</f>
        <v/>
      </c>
    </row>
    <row r="179" customFormat="false" ht="12.95" hidden="false" customHeight="true" outlineLevel="0" collapsed="false">
      <c r="B179" s="17"/>
      <c r="D179" s="19"/>
      <c r="E179" s="4" t="str">
        <f aca="false">IF(ISBLANK(D179),"",IF(D179="ALI",7,IF(D179="AIE",5,IF(D179="EE",4,IF(D179="SE",5,IF(D179="CE",4,0))))))</f>
        <v/>
      </c>
    </row>
    <row r="180" customFormat="false" ht="12.95" hidden="false" customHeight="true" outlineLevel="0" collapsed="false">
      <c r="B180" s="17"/>
      <c r="D180" s="19"/>
      <c r="E180" s="4" t="str">
        <f aca="false">IF(ISBLANK(D180),"",IF(D180="ALI",7,IF(D180="AIE",5,IF(D180="EE",4,IF(D180="SE",5,IF(D180="CE",4,0))))))</f>
        <v/>
      </c>
    </row>
    <row r="181" customFormat="false" ht="12.95" hidden="false" customHeight="true" outlineLevel="0" collapsed="false">
      <c r="B181" s="17"/>
      <c r="D181" s="19"/>
      <c r="E181" s="4" t="str">
        <f aca="false">IF(ISBLANK(D181),"",IF(D181="ALI",7,IF(D181="AIE",5,IF(D181="EE",4,IF(D181="SE",5,IF(D181="CE",4,0))))))</f>
        <v/>
      </c>
    </row>
    <row r="182" customFormat="false" ht="12.95" hidden="false" customHeight="true" outlineLevel="0" collapsed="false">
      <c r="B182" s="17"/>
      <c r="D182" s="19"/>
      <c r="E182" s="4" t="str">
        <f aca="false">IF(ISBLANK(D182),"",IF(D182="ALI",7,IF(D182="AIE",5,IF(D182="EE",4,IF(D182="SE",5,IF(D182="CE",4,0))))))</f>
        <v/>
      </c>
    </row>
    <row r="183" customFormat="false" ht="12.95" hidden="false" customHeight="true" outlineLevel="0" collapsed="false">
      <c r="B183" s="17"/>
      <c r="D183" s="19"/>
      <c r="E183" s="4" t="str">
        <f aca="false">IF(ISBLANK(D183),"",IF(D183="ALI",7,IF(D183="AIE",5,IF(D183="EE",4,IF(D183="SE",5,IF(D183="CE",4,0))))))</f>
        <v/>
      </c>
    </row>
    <row r="184" customFormat="false" ht="12.95" hidden="false" customHeight="true" outlineLevel="0" collapsed="false">
      <c r="B184" s="17"/>
      <c r="D184" s="19"/>
      <c r="E184" s="4" t="str">
        <f aca="false">IF(ISBLANK(D184),"",IF(D184="ALI",7,IF(D184="AIE",5,IF(D184="EE",4,IF(D184="SE",5,IF(D184="CE",4,0))))))</f>
        <v/>
      </c>
    </row>
    <row r="185" customFormat="false" ht="12.95" hidden="false" customHeight="true" outlineLevel="0" collapsed="false">
      <c r="B185" s="17"/>
      <c r="D185" s="19"/>
      <c r="E185" s="4" t="str">
        <f aca="false">IF(ISBLANK(D185),"",IF(D185="ALI",7,IF(D185="AIE",5,IF(D185="EE",4,IF(D185="SE",5,IF(D185="CE",4,0))))))</f>
        <v/>
      </c>
    </row>
    <row r="186" customFormat="false" ht="12.95" hidden="false" customHeight="true" outlineLevel="0" collapsed="false">
      <c r="B186" s="17"/>
      <c r="D186" s="19"/>
      <c r="E186" s="4" t="str">
        <f aca="false">IF(ISBLANK(D186),"",IF(D186="ALI",7,IF(D186="AIE",5,IF(D186="EE",4,IF(D186="SE",5,IF(D186="CE",4,0))))))</f>
        <v/>
      </c>
    </row>
    <row r="187" customFormat="false" ht="12.95" hidden="false" customHeight="true" outlineLevel="0" collapsed="false">
      <c r="B187" s="17"/>
      <c r="D187" s="19"/>
      <c r="E187" s="4" t="str">
        <f aca="false">IF(ISBLANK(D187),"",IF(D187="ALI",7,IF(D187="AIE",5,IF(D187="EE",4,IF(D187="SE",5,IF(D187="CE",4,0))))))</f>
        <v/>
      </c>
    </row>
    <row r="188" customFormat="false" ht="12.95" hidden="false" customHeight="true" outlineLevel="0" collapsed="false">
      <c r="B188" s="17"/>
      <c r="D188" s="19"/>
      <c r="E188" s="4" t="str">
        <f aca="false">IF(ISBLANK(D188),"",IF(D188="ALI",7,IF(D188="AIE",5,IF(D188="EE",4,IF(D188="SE",5,IF(D188="CE",4,0))))))</f>
        <v/>
      </c>
    </row>
    <row r="189" customFormat="false" ht="12.95" hidden="false" customHeight="true" outlineLevel="0" collapsed="false">
      <c r="B189" s="17"/>
      <c r="D189" s="19"/>
      <c r="E189" s="4" t="str">
        <f aca="false">IF(ISBLANK(D189),"",IF(D189="ALI",7,IF(D189="AIE",5,IF(D189="EE",4,IF(D189="SE",5,IF(D189="CE",4,0))))))</f>
        <v/>
      </c>
    </row>
    <row r="190" customFormat="false" ht="12.95" hidden="false" customHeight="true" outlineLevel="0" collapsed="false">
      <c r="B190" s="17"/>
      <c r="D190" s="19"/>
      <c r="E190" s="4" t="str">
        <f aca="false">IF(ISBLANK(D190),"",IF(D190="ALI",7,IF(D190="AIE",5,IF(D190="EE",4,IF(D190="SE",5,IF(D190="CE",4,0))))))</f>
        <v/>
      </c>
    </row>
    <row r="191" customFormat="false" ht="12.95" hidden="false" customHeight="true" outlineLevel="0" collapsed="false">
      <c r="B191" s="17"/>
      <c r="D191" s="19"/>
      <c r="E191" s="4" t="str">
        <f aca="false">IF(ISBLANK(D191),"",IF(D191="ALI",7,IF(D191="AIE",5,IF(D191="EE",4,IF(D191="SE",5,IF(D191="CE",4,0))))))</f>
        <v/>
      </c>
    </row>
    <row r="192" customFormat="false" ht="12.95" hidden="false" customHeight="true" outlineLevel="0" collapsed="false">
      <c r="B192" s="17"/>
      <c r="D192" s="19"/>
      <c r="E192" s="4" t="str">
        <f aca="false">IF(ISBLANK(D192),"",IF(D192="ALI",7,IF(D192="AIE",5,IF(D192="EE",4,IF(D192="SE",5,IF(D192="CE",4,0))))))</f>
        <v/>
      </c>
    </row>
    <row r="193" customFormat="false" ht="12.95" hidden="false" customHeight="true" outlineLevel="0" collapsed="false">
      <c r="B193" s="17"/>
      <c r="D193" s="19"/>
      <c r="E193" s="4" t="str">
        <f aca="false">IF(ISBLANK(D193),"",IF(D193="ALI",7,IF(D193="AIE",5,IF(D193="EE",4,IF(D193="SE",5,IF(D193="CE",4,0))))))</f>
        <v/>
      </c>
    </row>
    <row r="194" customFormat="false" ht="12.95" hidden="false" customHeight="true" outlineLevel="0" collapsed="false">
      <c r="B194" s="17"/>
      <c r="D194" s="19"/>
      <c r="E194" s="4" t="str">
        <f aca="false">IF(ISBLANK(D194),"",IF(D194="ALI",7,IF(D194="AIE",5,IF(D194="EE",4,IF(D194="SE",5,IF(D194="CE",4,0))))))</f>
        <v/>
      </c>
    </row>
    <row r="195" customFormat="false" ht="12.95" hidden="false" customHeight="true" outlineLevel="0" collapsed="false">
      <c r="B195" s="17"/>
      <c r="D195" s="19"/>
      <c r="E195" s="4" t="str">
        <f aca="false">IF(ISBLANK(D195),"",IF(D195="ALI",7,IF(D195="AIE",5,IF(D195="EE",4,IF(D195="SE",5,IF(D195="CE",4,0))))))</f>
        <v/>
      </c>
    </row>
    <row r="196" customFormat="false" ht="12.95" hidden="false" customHeight="true" outlineLevel="0" collapsed="false">
      <c r="B196" s="17"/>
      <c r="D196" s="19"/>
      <c r="E196" s="4" t="str">
        <f aca="false">IF(ISBLANK(D196),"",IF(D196="ALI",7,IF(D196="AIE",5,IF(D196="EE",4,IF(D196="SE",5,IF(D196="CE",4,0))))))</f>
        <v/>
      </c>
    </row>
    <row r="197" customFormat="false" ht="12.95" hidden="false" customHeight="true" outlineLevel="0" collapsed="false">
      <c r="B197" s="17"/>
      <c r="D197" s="19"/>
      <c r="E197" s="4" t="str">
        <f aca="false">IF(ISBLANK(D197),"",IF(D197="ALI",7,IF(D197="AIE",5,IF(D197="EE",4,IF(D197="SE",5,IF(D197="CE",4,0))))))</f>
        <v/>
      </c>
    </row>
    <row r="198" customFormat="false" ht="12.95" hidden="false" customHeight="true" outlineLevel="0" collapsed="false">
      <c r="B198" s="17"/>
      <c r="D198" s="19"/>
      <c r="E198" s="4" t="str">
        <f aca="false">IF(ISBLANK(D198),"",IF(D198="ALI",7,IF(D198="AIE",5,IF(D198="EE",4,IF(D198="SE",5,IF(D198="CE",4,0))))))</f>
        <v/>
      </c>
    </row>
    <row r="199" customFormat="false" ht="12.95" hidden="false" customHeight="true" outlineLevel="0" collapsed="false">
      <c r="B199" s="17"/>
      <c r="D199" s="19"/>
      <c r="E199" s="4" t="str">
        <f aca="false">IF(ISBLANK(D199),"",IF(D199="ALI",7,IF(D199="AIE",5,IF(D199="EE",4,IF(D199="SE",5,IF(D199="CE",4,0))))))</f>
        <v/>
      </c>
    </row>
    <row r="200" customFormat="false" ht="12.95" hidden="false" customHeight="true" outlineLevel="0" collapsed="false">
      <c r="B200" s="17"/>
      <c r="D200" s="19"/>
      <c r="E200" s="4" t="str">
        <f aca="false">IF(ISBLANK(D200),"",IF(D200="ALI",7,IF(D200="AIE",5,IF(D200="EE",4,IF(D200="SE",5,IF(D200="CE",4,0))))))</f>
        <v/>
      </c>
    </row>
    <row r="201" customFormat="false" ht="12.95" hidden="false" customHeight="true" outlineLevel="0" collapsed="false">
      <c r="B201" s="17"/>
      <c r="D201" s="19"/>
      <c r="E201" s="4" t="str">
        <f aca="false">IF(ISBLANK(D201),"",IF(D201="ALI",7,IF(D201="AIE",5,IF(D201="EE",4,IF(D201="SE",5,IF(D201="CE",4,0))))))</f>
        <v/>
      </c>
    </row>
    <row r="202" customFormat="false" ht="12.95" hidden="false" customHeight="true" outlineLevel="0" collapsed="false">
      <c r="B202" s="17"/>
      <c r="D202" s="19"/>
      <c r="E202" s="4" t="str">
        <f aca="false">IF(ISBLANK(D202),"",IF(D202="ALI",7,IF(D202="AIE",5,IF(D202="EE",4,IF(D202="SE",5,IF(D202="CE",4,0))))))</f>
        <v/>
      </c>
    </row>
    <row r="203" customFormat="false" ht="12.95" hidden="false" customHeight="true" outlineLevel="0" collapsed="false">
      <c r="B203" s="17"/>
      <c r="D203" s="19"/>
      <c r="E203" s="4" t="str">
        <f aca="false">IF(ISBLANK(D203),"",IF(D203="ALI",7,IF(D203="AIE",5,IF(D203="EE",4,IF(D203="SE",5,IF(D203="CE",4,0))))))</f>
        <v/>
      </c>
    </row>
    <row r="204" customFormat="false" ht="12.95" hidden="false" customHeight="true" outlineLevel="0" collapsed="false">
      <c r="B204" s="17"/>
      <c r="D204" s="19"/>
      <c r="E204" s="4" t="str">
        <f aca="false">IF(ISBLANK(D204),"",IF(D204="ALI",7,IF(D204="AIE",5,IF(D204="EE",4,IF(D204="SE",5,IF(D204="CE",4,0))))))</f>
        <v/>
      </c>
    </row>
    <row r="205" customFormat="false" ht="12.95" hidden="false" customHeight="true" outlineLevel="0" collapsed="false">
      <c r="B205" s="17"/>
      <c r="D205" s="19"/>
      <c r="E205" s="4" t="str">
        <f aca="false">IF(ISBLANK(D205),"",IF(D205="ALI",7,IF(D205="AIE",5,IF(D205="EE",4,IF(D205="SE",5,IF(D205="CE",4,0))))))</f>
        <v/>
      </c>
    </row>
    <row r="206" customFormat="false" ht="12.95" hidden="false" customHeight="true" outlineLevel="0" collapsed="false">
      <c r="B206" s="17"/>
      <c r="D206" s="19"/>
      <c r="E206" s="4" t="str">
        <f aca="false">IF(ISBLANK(D206),"",IF(D206="ALI",7,IF(D206="AIE",5,IF(D206="EE",4,IF(D206="SE",5,IF(D206="CE",4,0))))))</f>
        <v/>
      </c>
    </row>
    <row r="207" customFormat="false" ht="12.95" hidden="false" customHeight="true" outlineLevel="0" collapsed="false">
      <c r="B207" s="17"/>
      <c r="D207" s="19"/>
      <c r="E207" s="4" t="str">
        <f aca="false">IF(ISBLANK(D207),"",IF(D207="ALI",7,IF(D207="AIE",5,IF(D207="EE",4,IF(D207="SE",5,IF(D207="CE",4,0))))))</f>
        <v/>
      </c>
    </row>
    <row r="208" customFormat="false" ht="12.95" hidden="false" customHeight="true" outlineLevel="0" collapsed="false">
      <c r="B208" s="17"/>
      <c r="D208" s="19"/>
      <c r="E208" s="4" t="str">
        <f aca="false">IF(ISBLANK(D208),"",IF(D208="ALI",7,IF(D208="AIE",5,IF(D208="EE",4,IF(D208="SE",5,IF(D208="CE",4,0))))))</f>
        <v/>
      </c>
    </row>
    <row r="209" customFormat="false" ht="12.95" hidden="false" customHeight="true" outlineLevel="0" collapsed="false">
      <c r="B209" s="17"/>
      <c r="D209" s="19"/>
      <c r="E209" s="4" t="str">
        <f aca="false">IF(ISBLANK(D209),"",IF(D209="ALI",7,IF(D209="AIE",5,IF(D209="EE",4,IF(D209="SE",5,IF(D209="CE",4,0))))))</f>
        <v/>
      </c>
    </row>
    <row r="210" customFormat="false" ht="12.95" hidden="false" customHeight="true" outlineLevel="0" collapsed="false">
      <c r="B210" s="17"/>
      <c r="D210" s="19"/>
      <c r="E210" s="4" t="str">
        <f aca="false">IF(ISBLANK(D210),"",IF(D210="ALI",7,IF(D210="AIE",5,IF(D210="EE",4,IF(D210="SE",5,IF(D210="CE",4,0))))))</f>
        <v/>
      </c>
    </row>
    <row r="211" customFormat="false" ht="12.95" hidden="false" customHeight="true" outlineLevel="0" collapsed="false">
      <c r="B211" s="17"/>
      <c r="D211" s="19"/>
      <c r="E211" s="4" t="str">
        <f aca="false">IF(ISBLANK(D211),"",IF(D211="ALI",7,IF(D211="AIE",5,IF(D211="EE",4,IF(D211="SE",5,IF(D211="CE",4,0))))))</f>
        <v/>
      </c>
    </row>
    <row r="212" customFormat="false" ht="12.95" hidden="false" customHeight="true" outlineLevel="0" collapsed="false">
      <c r="B212" s="17"/>
      <c r="D212" s="19"/>
      <c r="E212" s="4" t="str">
        <f aca="false">IF(ISBLANK(D212),"",IF(D212="ALI",7,IF(D212="AIE",5,IF(D212="EE",4,IF(D212="SE",5,IF(D212="CE",4,0))))))</f>
        <v/>
      </c>
    </row>
    <row r="213" customFormat="false" ht="12.95" hidden="false" customHeight="true" outlineLevel="0" collapsed="false">
      <c r="B213" s="17"/>
      <c r="D213" s="19"/>
      <c r="E213" s="4" t="str">
        <f aca="false">IF(ISBLANK(D213),"",IF(D213="ALI",7,IF(D213="AIE",5,IF(D213="EE",4,IF(D213="SE",5,IF(D213="CE",4,0))))))</f>
        <v/>
      </c>
    </row>
    <row r="214" customFormat="false" ht="12.95" hidden="false" customHeight="true" outlineLevel="0" collapsed="false">
      <c r="B214" s="17"/>
      <c r="D214" s="19"/>
      <c r="E214" s="4" t="str">
        <f aca="false">IF(ISBLANK(D214),"",IF(D214="ALI",7,IF(D214="AIE",5,IF(D214="EE",4,IF(D214="SE",5,IF(D214="CE",4,0))))))</f>
        <v/>
      </c>
    </row>
    <row r="215" customFormat="false" ht="12.95" hidden="false" customHeight="true" outlineLevel="0" collapsed="false">
      <c r="B215" s="17"/>
      <c r="D215" s="19"/>
      <c r="E215" s="4" t="str">
        <f aca="false">IF(ISBLANK(D215),"",IF(D215="ALI",7,IF(D215="AIE",5,IF(D215="EE",4,IF(D215="SE",5,IF(D215="CE",4,0))))))</f>
        <v/>
      </c>
    </row>
    <row r="216" customFormat="false" ht="12.95" hidden="false" customHeight="true" outlineLevel="0" collapsed="false">
      <c r="B216" s="17"/>
      <c r="D216" s="19"/>
      <c r="E216" s="4" t="str">
        <f aca="false">IF(ISBLANK(D216),"",IF(D216="ALI",7,IF(D216="AIE",5,IF(D216="EE",4,IF(D216="SE",5,IF(D216="CE",4,0))))))</f>
        <v/>
      </c>
    </row>
    <row r="217" customFormat="false" ht="12.95" hidden="false" customHeight="true" outlineLevel="0" collapsed="false">
      <c r="B217" s="17"/>
      <c r="D217" s="19"/>
      <c r="E217" s="4" t="str">
        <f aca="false">IF(ISBLANK(D217),"",IF(D217="ALI",7,IF(D217="AIE",5,IF(D217="EE",4,IF(D217="SE",5,IF(D217="CE",4,0))))))</f>
        <v/>
      </c>
    </row>
    <row r="218" customFormat="false" ht="12.95" hidden="false" customHeight="true" outlineLevel="0" collapsed="false">
      <c r="B218" s="17"/>
      <c r="D218" s="19"/>
      <c r="E218" s="4" t="str">
        <f aca="false">IF(ISBLANK(D218),"",IF(D218="ALI",7,IF(D218="AIE",5,IF(D218="EE",4,IF(D218="SE",5,IF(D218="CE",4,0))))))</f>
        <v/>
      </c>
    </row>
    <row r="219" customFormat="false" ht="12.95" hidden="false" customHeight="true" outlineLevel="0" collapsed="false">
      <c r="B219" s="17"/>
      <c r="D219" s="19"/>
      <c r="E219" s="4" t="str">
        <f aca="false">IF(ISBLANK(D219),"",IF(D219="ALI",7,IF(D219="AIE",5,IF(D219="EE",4,IF(D219="SE",5,IF(D219="CE",4,0))))))</f>
        <v/>
      </c>
    </row>
    <row r="220" customFormat="false" ht="12.95" hidden="false" customHeight="true" outlineLevel="0" collapsed="false">
      <c r="B220" s="17"/>
      <c r="D220" s="19"/>
      <c r="E220" s="4" t="str">
        <f aca="false">IF(ISBLANK(D220),"",IF(D220="ALI",7,IF(D220="AIE",5,IF(D220="EE",4,IF(D220="SE",5,IF(D220="CE",4,0))))))</f>
        <v/>
      </c>
    </row>
    <row r="221" customFormat="false" ht="12.95" hidden="false" customHeight="true" outlineLevel="0" collapsed="false">
      <c r="B221" s="17"/>
      <c r="D221" s="19"/>
      <c r="E221" s="4" t="str">
        <f aca="false">IF(ISBLANK(D221),"",IF(D221="ALI",7,IF(D221="AIE",5,IF(D221="EE",4,IF(D221="SE",5,IF(D221="CE",4,0))))))</f>
        <v/>
      </c>
    </row>
    <row r="222" customFormat="false" ht="12.95" hidden="false" customHeight="true" outlineLevel="0" collapsed="false">
      <c r="B222" s="17"/>
      <c r="D222" s="19"/>
      <c r="E222" s="4" t="str">
        <f aca="false">IF(ISBLANK(D222),"",IF(D222="ALI",7,IF(D222="AIE",5,IF(D222="EE",4,IF(D222="SE",5,IF(D222="CE",4,0))))))</f>
        <v/>
      </c>
    </row>
    <row r="223" customFormat="false" ht="12.95" hidden="false" customHeight="true" outlineLevel="0" collapsed="false">
      <c r="B223" s="17"/>
      <c r="D223" s="19"/>
      <c r="E223" s="4" t="str">
        <f aca="false">IF(ISBLANK(D223),"",IF(D223="ALI",7,IF(D223="AIE",5,IF(D223="EE",4,IF(D223="SE",5,IF(D223="CE",4,0))))))</f>
        <v/>
      </c>
    </row>
    <row r="224" customFormat="false" ht="12.95" hidden="false" customHeight="true" outlineLevel="0" collapsed="false">
      <c r="B224" s="17"/>
      <c r="D224" s="19"/>
      <c r="E224" s="4" t="str">
        <f aca="false">IF(ISBLANK(D224),"",IF(D224="ALI",7,IF(D224="AIE",5,IF(D224="EE",4,IF(D224="SE",5,IF(D224="CE",4,0))))))</f>
        <v/>
      </c>
    </row>
    <row r="225" customFormat="false" ht="12.95" hidden="false" customHeight="true" outlineLevel="0" collapsed="false">
      <c r="B225" s="17"/>
      <c r="D225" s="19"/>
      <c r="E225" s="4" t="str">
        <f aca="false">IF(ISBLANK(D225),"",IF(D225="ALI",7,IF(D225="AIE",5,IF(D225="EE",4,IF(D225="SE",5,IF(D225="CE",4,0))))))</f>
        <v/>
      </c>
    </row>
    <row r="226" customFormat="false" ht="12.95" hidden="false" customHeight="true" outlineLevel="0" collapsed="false">
      <c r="B226" s="17"/>
      <c r="D226" s="19"/>
      <c r="E226" s="4" t="str">
        <f aca="false">IF(ISBLANK(D226),"",IF(D226="ALI",7,IF(D226="AIE",5,IF(D226="EE",4,IF(D226="SE",5,IF(D226="CE",4,0))))))</f>
        <v/>
      </c>
    </row>
    <row r="227" customFormat="false" ht="12.95" hidden="false" customHeight="true" outlineLevel="0" collapsed="false">
      <c r="B227" s="17"/>
      <c r="D227" s="19"/>
      <c r="E227" s="4" t="str">
        <f aca="false">IF(ISBLANK(D227),"",IF(D227="ALI",7,IF(D227="AIE",5,IF(D227="EE",4,IF(D227="SE",5,IF(D227="CE",4,0))))))</f>
        <v/>
      </c>
    </row>
    <row r="228" customFormat="false" ht="12.95" hidden="false" customHeight="true" outlineLevel="0" collapsed="false">
      <c r="B228" s="17"/>
      <c r="D228" s="19"/>
      <c r="E228" s="4" t="str">
        <f aca="false">IF(ISBLANK(D228),"",IF(D228="ALI",7,IF(D228="AIE",5,IF(D228="EE",4,IF(D228="SE",5,IF(D228="CE",4,0))))))</f>
        <v/>
      </c>
    </row>
    <row r="229" customFormat="false" ht="12.95" hidden="false" customHeight="true" outlineLevel="0" collapsed="false">
      <c r="B229" s="17"/>
      <c r="D229" s="19"/>
      <c r="E229" s="4" t="str">
        <f aca="false">IF(ISBLANK(D229),"",IF(D229="ALI",7,IF(D229="AIE",5,IF(D229="EE",4,IF(D229="SE",5,IF(D229="CE",4,0))))))</f>
        <v/>
      </c>
    </row>
    <row r="230" customFormat="false" ht="12.95" hidden="false" customHeight="true" outlineLevel="0" collapsed="false">
      <c r="B230" s="17"/>
      <c r="D230" s="19"/>
      <c r="E230" s="4" t="str">
        <f aca="false">IF(ISBLANK(D230),"",IF(D230="ALI",7,IF(D230="AIE",5,IF(D230="EE",4,IF(D230="SE",5,IF(D230="CE",4,0))))))</f>
        <v/>
      </c>
    </row>
    <row r="231" customFormat="false" ht="12.95" hidden="false" customHeight="true" outlineLevel="0" collapsed="false">
      <c r="B231" s="17"/>
      <c r="D231" s="19"/>
      <c r="E231" s="4" t="str">
        <f aca="false">IF(ISBLANK(D231),"",IF(D231="ALI",7,IF(D231="AIE",5,IF(D231="EE",4,IF(D231="SE",5,IF(D231="CE",4,0))))))</f>
        <v/>
      </c>
    </row>
    <row r="232" customFormat="false" ht="12.95" hidden="false" customHeight="true" outlineLevel="0" collapsed="false">
      <c r="B232" s="17"/>
      <c r="D232" s="19"/>
      <c r="E232" s="4" t="str">
        <f aca="false">IF(ISBLANK(D232),"",IF(D232="ALI",7,IF(D232="AIE",5,IF(D232="EE",4,IF(D232="SE",5,IF(D232="CE",4,0))))))</f>
        <v/>
      </c>
    </row>
    <row r="233" customFormat="false" ht="12.95" hidden="false" customHeight="true" outlineLevel="0" collapsed="false">
      <c r="B233" s="17"/>
      <c r="D233" s="19"/>
      <c r="E233" s="4" t="str">
        <f aca="false">IF(ISBLANK(D233),"",IF(D233="ALI",7,IF(D233="AIE",5,IF(D233="EE",4,IF(D233="SE",5,IF(D233="CE",4,0))))))</f>
        <v/>
      </c>
    </row>
    <row r="234" customFormat="false" ht="12.95" hidden="false" customHeight="true" outlineLevel="0" collapsed="false">
      <c r="B234" s="17"/>
      <c r="D234" s="19"/>
      <c r="E234" s="4" t="str">
        <f aca="false">IF(ISBLANK(D234),"",IF(D234="ALI",7,IF(D234="AIE",5,IF(D234="EE",4,IF(D234="SE",5,IF(D234="CE",4,0))))))</f>
        <v/>
      </c>
    </row>
    <row r="235" customFormat="false" ht="12.95" hidden="false" customHeight="true" outlineLevel="0" collapsed="false">
      <c r="B235" s="17"/>
      <c r="D235" s="19"/>
      <c r="E235" s="4" t="str">
        <f aca="false">IF(ISBLANK(D235),"",IF(D235="ALI",7,IF(D235="AIE",5,IF(D235="EE",4,IF(D235="SE",5,IF(D235="CE",4,0))))))</f>
        <v/>
      </c>
    </row>
    <row r="236" customFormat="false" ht="12.95" hidden="false" customHeight="true" outlineLevel="0" collapsed="false">
      <c r="B236" s="17"/>
      <c r="D236" s="19"/>
      <c r="E236" s="4" t="str">
        <f aca="false">IF(ISBLANK(D236),"",IF(D236="ALI",7,IF(D236="AIE",5,IF(D236="EE",4,IF(D236="SE",5,IF(D236="CE",4,0))))))</f>
        <v/>
      </c>
    </row>
    <row r="237" customFormat="false" ht="12.95" hidden="false" customHeight="true" outlineLevel="0" collapsed="false">
      <c r="B237" s="17"/>
      <c r="D237" s="19"/>
      <c r="E237" s="4" t="str">
        <f aca="false">IF(ISBLANK(D237),"",IF(D237="ALI",7,IF(D237="AIE",5,IF(D237="EE",4,IF(D237="SE",5,IF(D237="CE",4,0))))))</f>
        <v/>
      </c>
    </row>
    <row r="238" customFormat="false" ht="12.95" hidden="false" customHeight="true" outlineLevel="0" collapsed="false">
      <c r="B238" s="17"/>
      <c r="D238" s="19"/>
      <c r="E238" s="4" t="str">
        <f aca="false">IF(ISBLANK(D238),"",IF(D238="ALI",7,IF(D238="AIE",5,IF(D238="EE",4,IF(D238="SE",5,IF(D238="CE",4,0))))))</f>
        <v/>
      </c>
    </row>
    <row r="239" customFormat="false" ht="12.95" hidden="false" customHeight="true" outlineLevel="0" collapsed="false">
      <c r="B239" s="17"/>
      <c r="D239" s="19"/>
      <c r="E239" s="4" t="str">
        <f aca="false">IF(ISBLANK(D239),"",IF(D239="ALI",7,IF(D239="AIE",5,IF(D239="EE",4,IF(D239="SE",5,IF(D239="CE",4,0))))))</f>
        <v/>
      </c>
    </row>
    <row r="240" customFormat="false" ht="12.95" hidden="false" customHeight="true" outlineLevel="0" collapsed="false">
      <c r="B240" s="17"/>
      <c r="D240" s="19"/>
      <c r="E240" s="4" t="str">
        <f aca="false">IF(ISBLANK(D240),"",IF(D240="ALI",7,IF(D240="AIE",5,IF(D240="EE",4,IF(D240="SE",5,IF(D240="CE",4,0))))))</f>
        <v/>
      </c>
    </row>
    <row r="241" customFormat="false" ht="12.95" hidden="false" customHeight="true" outlineLevel="0" collapsed="false">
      <c r="B241" s="17"/>
      <c r="D241" s="19"/>
      <c r="E241" s="4" t="str">
        <f aca="false">IF(ISBLANK(D241),"",IF(D241="ALI",7,IF(D241="AIE",5,IF(D241="EE",4,IF(D241="SE",5,IF(D241="CE",4,0))))))</f>
        <v/>
      </c>
    </row>
    <row r="242" customFormat="false" ht="12.95" hidden="false" customHeight="true" outlineLevel="0" collapsed="false">
      <c r="B242" s="17"/>
      <c r="D242" s="19"/>
      <c r="E242" s="4" t="str">
        <f aca="false">IF(ISBLANK(D242),"",IF(D242="ALI",7,IF(D242="AIE",5,IF(D242="EE",4,IF(D242="SE",5,IF(D242="CE",4,0))))))</f>
        <v/>
      </c>
    </row>
    <row r="243" customFormat="false" ht="12.95" hidden="false" customHeight="true" outlineLevel="0" collapsed="false">
      <c r="B243" s="17"/>
      <c r="D243" s="19"/>
      <c r="E243" s="4" t="str">
        <f aca="false">IF(ISBLANK(D243),"",IF(D243="ALI",7,IF(D243="AIE",5,IF(D243="EE",4,IF(D243="SE",5,IF(D243="CE",4,0))))))</f>
        <v/>
      </c>
    </row>
    <row r="244" customFormat="false" ht="12.95" hidden="false" customHeight="true" outlineLevel="0" collapsed="false">
      <c r="B244" s="17"/>
      <c r="D244" s="19"/>
      <c r="E244" s="4" t="str">
        <f aca="false">IF(ISBLANK(D244),"",IF(D244="ALI",7,IF(D244="AIE",5,IF(D244="EE",4,IF(D244="SE",5,IF(D244="CE",4,0))))))</f>
        <v/>
      </c>
    </row>
    <row r="245" customFormat="false" ht="12.95" hidden="false" customHeight="true" outlineLevel="0" collapsed="false">
      <c r="B245" s="17"/>
      <c r="D245" s="19"/>
      <c r="E245" s="4" t="str">
        <f aca="false">IF(ISBLANK(D245),"",IF(D245="ALI",7,IF(D245="AIE",5,IF(D245="EE",4,IF(D245="SE",5,IF(D245="CE",4,0))))))</f>
        <v/>
      </c>
    </row>
    <row r="246" customFormat="false" ht="12.95" hidden="false" customHeight="true" outlineLevel="0" collapsed="false">
      <c r="B246" s="17"/>
      <c r="D246" s="19"/>
      <c r="E246" s="4" t="str">
        <f aca="false">IF(ISBLANK(D246),"",IF(D246="ALI",7,IF(D246="AIE",5,IF(D246="EE",4,IF(D246="SE",5,IF(D246="CE",4,0))))))</f>
        <v/>
      </c>
    </row>
    <row r="247" customFormat="false" ht="12.95" hidden="false" customHeight="true" outlineLevel="0" collapsed="false">
      <c r="B247" s="17"/>
      <c r="D247" s="19"/>
      <c r="E247" s="4" t="str">
        <f aca="false">IF(ISBLANK(D247),"",IF(D247="ALI",7,IF(D247="AIE",5,IF(D247="EE",4,IF(D247="SE",5,IF(D247="CE",4,0))))))</f>
        <v/>
      </c>
    </row>
    <row r="248" customFormat="false" ht="12.95" hidden="false" customHeight="true" outlineLevel="0" collapsed="false">
      <c r="B248" s="17"/>
      <c r="D248" s="19"/>
      <c r="E248" s="4" t="str">
        <f aca="false">IF(ISBLANK(D248),"",IF(D248="ALI",7,IF(D248="AIE",5,IF(D248="EE",4,IF(D248="SE",5,IF(D248="CE",4,0))))))</f>
        <v/>
      </c>
    </row>
    <row r="249" customFormat="false" ht="12.95" hidden="false" customHeight="true" outlineLevel="0" collapsed="false">
      <c r="B249" s="17"/>
      <c r="D249" s="19"/>
      <c r="E249" s="4" t="str">
        <f aca="false">IF(ISBLANK(D249),"",IF(D249="ALI",7,IF(D249="AIE",5,IF(D249="EE",4,IF(D249="SE",5,IF(D249="CE",4,0))))))</f>
        <v/>
      </c>
    </row>
    <row r="250" customFormat="false" ht="12.95" hidden="false" customHeight="true" outlineLevel="0" collapsed="false">
      <c r="B250" s="17"/>
      <c r="D250" s="19"/>
      <c r="E250" s="4" t="str">
        <f aca="false">IF(ISBLANK(D250),"",IF(D250="ALI",7,IF(D250="AIE",5,IF(D250="EE",4,IF(D250="SE",5,IF(D250="CE",4,0))))))</f>
        <v/>
      </c>
    </row>
    <row r="251" customFormat="false" ht="12.95" hidden="false" customHeight="true" outlineLevel="0" collapsed="false">
      <c r="B251" s="17"/>
      <c r="D251" s="19"/>
      <c r="E251" s="4" t="str">
        <f aca="false">IF(ISBLANK(D251),"",IF(D251="ALI",7,IF(D251="AIE",5,IF(D251="EE",4,IF(D251="SE",5,IF(D251="CE",4,0))))))</f>
        <v/>
      </c>
    </row>
    <row r="252" customFormat="false" ht="12.95" hidden="false" customHeight="true" outlineLevel="0" collapsed="false">
      <c r="B252" s="17"/>
      <c r="D252" s="19"/>
      <c r="E252" s="4" t="str">
        <f aca="false">IF(ISBLANK(D252),"",IF(D252="ALI",7,IF(D252="AIE",5,IF(D252="EE",4,IF(D252="SE",5,IF(D252="CE",4,0))))))</f>
        <v/>
      </c>
    </row>
    <row r="253" customFormat="false" ht="12.95" hidden="false" customHeight="true" outlineLevel="0" collapsed="false">
      <c r="B253" s="17"/>
      <c r="D253" s="19"/>
      <c r="E253" s="4" t="str">
        <f aca="false">IF(ISBLANK(D253),"",IF(D253="ALI",7,IF(D253="AIE",5,IF(D253="EE",4,IF(D253="SE",5,IF(D253="CE",4,0))))))</f>
        <v/>
      </c>
    </row>
    <row r="254" customFormat="false" ht="12.95" hidden="false" customHeight="true" outlineLevel="0" collapsed="false">
      <c r="B254" s="17"/>
      <c r="D254" s="19"/>
      <c r="E254" s="4" t="str">
        <f aca="false">IF(ISBLANK(D254),"",IF(D254="ALI",7,IF(D254="AIE",5,IF(D254="EE",4,IF(D254="SE",5,IF(D254="CE",4,0))))))</f>
        <v/>
      </c>
    </row>
    <row r="255" customFormat="false" ht="12.95" hidden="false" customHeight="true" outlineLevel="0" collapsed="false">
      <c r="B255" s="17"/>
      <c r="D255" s="19"/>
      <c r="E255" s="4" t="str">
        <f aca="false">IF(ISBLANK(D255),"",IF(D255="ALI",7,IF(D255="AIE",5,IF(D255="EE",4,IF(D255="SE",5,IF(D255="CE",4,0))))))</f>
        <v/>
      </c>
    </row>
    <row r="256" customFormat="false" ht="12.95" hidden="false" customHeight="true" outlineLevel="0" collapsed="false">
      <c r="B256" s="17"/>
      <c r="D256" s="19"/>
      <c r="E256" s="4" t="str">
        <f aca="false">IF(ISBLANK(D256),"",IF(D256="ALI",7,IF(D256="AIE",5,IF(D256="EE",4,IF(D256="SE",5,IF(D256="CE",4,0))))))</f>
        <v/>
      </c>
    </row>
    <row r="257" customFormat="false" ht="12.95" hidden="false" customHeight="true" outlineLevel="0" collapsed="false">
      <c r="B257" s="17"/>
      <c r="D257" s="19"/>
      <c r="E257" s="4" t="str">
        <f aca="false">IF(ISBLANK(D257),"",IF(D257="ALI",7,IF(D257="AIE",5,IF(D257="EE",4,IF(D257="SE",5,IF(D257="CE",4,0))))))</f>
        <v/>
      </c>
    </row>
    <row r="258" customFormat="false" ht="12.95" hidden="false" customHeight="true" outlineLevel="0" collapsed="false">
      <c r="B258" s="17"/>
      <c r="D258" s="19"/>
      <c r="E258" s="4" t="str">
        <f aca="false">IF(ISBLANK(D258),"",IF(D258="ALI",7,IF(D258="AIE",5,IF(D258="EE",4,IF(D258="SE",5,IF(D258="CE",4,0))))))</f>
        <v/>
      </c>
    </row>
    <row r="259" customFormat="false" ht="12.95" hidden="false" customHeight="true" outlineLevel="0" collapsed="false">
      <c r="B259" s="17"/>
      <c r="D259" s="19"/>
      <c r="E259" s="4" t="str">
        <f aca="false">IF(ISBLANK(D259),"",IF(D259="ALI",7,IF(D259="AIE",5,IF(D259="EE",4,IF(D259="SE",5,IF(D259="CE",4,0))))))</f>
        <v/>
      </c>
    </row>
    <row r="260" customFormat="false" ht="12.95" hidden="false" customHeight="true" outlineLevel="0" collapsed="false">
      <c r="B260" s="17"/>
      <c r="D260" s="19"/>
      <c r="E260" s="4" t="str">
        <f aca="false">IF(ISBLANK(D260),"",IF(D260="ALI",7,IF(D260="AIE",5,IF(D260="EE",4,IF(D260="SE",5,IF(D260="CE",4,0))))))</f>
        <v/>
      </c>
    </row>
    <row r="261" customFormat="false" ht="12.95" hidden="false" customHeight="true" outlineLevel="0" collapsed="false">
      <c r="B261" s="17"/>
      <c r="D261" s="19"/>
      <c r="E261" s="4" t="str">
        <f aca="false">IF(ISBLANK(D261),"",IF(D261="ALI",7,IF(D261="AIE",5,IF(D261="EE",4,IF(D261="SE",5,IF(D261="CE",4,0))))))</f>
        <v/>
      </c>
    </row>
    <row r="262" customFormat="false" ht="12.95" hidden="false" customHeight="true" outlineLevel="0" collapsed="false">
      <c r="B262" s="17"/>
      <c r="D262" s="19"/>
      <c r="E262" s="4" t="str">
        <f aca="false">IF(ISBLANK(D262),"",IF(D262="ALI",7,IF(D262="AIE",5,IF(D262="EE",4,IF(D262="SE",5,IF(D262="CE",4,0))))))</f>
        <v/>
      </c>
    </row>
    <row r="263" customFormat="false" ht="12.95" hidden="false" customHeight="true" outlineLevel="0" collapsed="false">
      <c r="B263" s="17"/>
      <c r="D263" s="19"/>
      <c r="E263" s="4" t="str">
        <f aca="false">IF(ISBLANK(D263),"",IF(D263="ALI",7,IF(D263="AIE",5,IF(D263="EE",4,IF(D263="SE",5,IF(D263="CE",4,0))))))</f>
        <v/>
      </c>
    </row>
    <row r="264" customFormat="false" ht="12.95" hidden="false" customHeight="true" outlineLevel="0" collapsed="false">
      <c r="B264" s="17"/>
      <c r="D264" s="19"/>
      <c r="E264" s="4" t="str">
        <f aca="false">IF(ISBLANK(D264),"",IF(D264="ALI",7,IF(D264="AIE",5,IF(D264="EE",4,IF(D264="SE",5,IF(D264="CE",4,0))))))</f>
        <v/>
      </c>
    </row>
    <row r="265" customFormat="false" ht="12.95" hidden="false" customHeight="true" outlineLevel="0" collapsed="false">
      <c r="B265" s="17"/>
      <c r="D265" s="19"/>
      <c r="E265" s="4" t="str">
        <f aca="false">IF(ISBLANK(D265),"",IF(D265="ALI",7,IF(D265="AIE",5,IF(D265="EE",4,IF(D265="SE",5,IF(D265="CE",4,0))))))</f>
        <v/>
      </c>
    </row>
    <row r="266" customFormat="false" ht="12.95" hidden="false" customHeight="true" outlineLevel="0" collapsed="false">
      <c r="B266" s="17"/>
      <c r="D266" s="19"/>
      <c r="E266" s="4" t="str">
        <f aca="false">IF(ISBLANK(D266),"",IF(D266="ALI",7,IF(D266="AIE",5,IF(D266="EE",4,IF(D266="SE",5,IF(D266="CE",4,0))))))</f>
        <v/>
      </c>
    </row>
    <row r="267" customFormat="false" ht="12.95" hidden="false" customHeight="true" outlineLevel="0" collapsed="false">
      <c r="B267" s="17"/>
      <c r="D267" s="19"/>
      <c r="E267" s="4" t="str">
        <f aca="false">IF(ISBLANK(D267),"",IF(D267="ALI",7,IF(D267="AIE",5,IF(D267="EE",4,IF(D267="SE",5,IF(D267="CE",4,0))))))</f>
        <v/>
      </c>
    </row>
    <row r="268" customFormat="false" ht="12.95" hidden="false" customHeight="true" outlineLevel="0" collapsed="false">
      <c r="B268" s="17"/>
      <c r="D268" s="19"/>
      <c r="E268" s="4" t="str">
        <f aca="false">IF(ISBLANK(D268),"",IF(D268="ALI",7,IF(D268="AIE",5,IF(D268="EE",4,IF(D268="SE",5,IF(D268="CE",4,0))))))</f>
        <v/>
      </c>
    </row>
    <row r="269" customFormat="false" ht="12.95" hidden="false" customHeight="true" outlineLevel="0" collapsed="false">
      <c r="B269" s="17"/>
      <c r="D269" s="19"/>
      <c r="E269" s="4" t="str">
        <f aca="false">IF(ISBLANK(D269),"",IF(D269="ALI",7,IF(D269="AIE",5,IF(D269="EE",4,IF(D269="SE",5,IF(D269="CE",4,0))))))</f>
        <v/>
      </c>
    </row>
    <row r="270" customFormat="false" ht="12.95" hidden="false" customHeight="true" outlineLevel="0" collapsed="false">
      <c r="B270" s="17"/>
      <c r="D270" s="19"/>
      <c r="E270" s="4" t="str">
        <f aca="false">IF(ISBLANK(D270),"",IF(D270="ALI",7,IF(D270="AIE",5,IF(D270="EE",4,IF(D270="SE",5,IF(D270="CE",4,0))))))</f>
        <v/>
      </c>
    </row>
    <row r="271" customFormat="false" ht="12.95" hidden="false" customHeight="true" outlineLevel="0" collapsed="false">
      <c r="B271" s="17"/>
      <c r="D271" s="19"/>
      <c r="E271" s="4" t="str">
        <f aca="false">IF(ISBLANK(D271),"",IF(D271="ALI",7,IF(D271="AIE",5,IF(D271="EE",4,IF(D271="SE",5,IF(D271="CE",4,0))))))</f>
        <v/>
      </c>
    </row>
    <row r="272" customFormat="false" ht="12.95" hidden="false" customHeight="true" outlineLevel="0" collapsed="false">
      <c r="B272" s="17"/>
      <c r="D272" s="19"/>
      <c r="E272" s="4" t="str">
        <f aca="false">IF(ISBLANK(D272),"",IF(D272="ALI",7,IF(D272="AIE",5,IF(D272="EE",4,IF(D272="SE",5,IF(D272="CE",4,0))))))</f>
        <v/>
      </c>
    </row>
    <row r="273" customFormat="false" ht="12.95" hidden="false" customHeight="true" outlineLevel="0" collapsed="false">
      <c r="B273" s="17"/>
      <c r="D273" s="19"/>
      <c r="E273" s="4" t="str">
        <f aca="false">IF(ISBLANK(D273),"",IF(D273="ALI",7,IF(D273="AIE",5,IF(D273="EE",4,IF(D273="SE",5,IF(D273="CE",4,0))))))</f>
        <v/>
      </c>
    </row>
    <row r="274" customFormat="false" ht="12.95" hidden="false" customHeight="true" outlineLevel="0" collapsed="false">
      <c r="B274" s="17"/>
      <c r="D274" s="19"/>
      <c r="E274" s="4" t="str">
        <f aca="false">IF(ISBLANK(D274),"",IF(D274="ALI",7,IF(D274="AIE",5,IF(D274="EE",4,IF(D274="SE",5,IF(D274="CE",4,0))))))</f>
        <v/>
      </c>
    </row>
    <row r="275" customFormat="false" ht="12.95" hidden="false" customHeight="true" outlineLevel="0" collapsed="false">
      <c r="B275" s="17"/>
      <c r="D275" s="19"/>
      <c r="E275" s="4" t="str">
        <f aca="false">IF(ISBLANK(D275),"",IF(D275="ALI",7,IF(D275="AIE",5,IF(D275="EE",4,IF(D275="SE",5,IF(D275="CE",4,0))))))</f>
        <v/>
      </c>
    </row>
    <row r="276" customFormat="false" ht="12.95" hidden="false" customHeight="true" outlineLevel="0" collapsed="false">
      <c r="B276" s="17"/>
      <c r="D276" s="19"/>
      <c r="E276" s="4" t="str">
        <f aca="false">IF(ISBLANK(D276),"",IF(D276="ALI",7,IF(D276="AIE",5,IF(D276="EE",4,IF(D276="SE",5,IF(D276="CE",4,0))))))</f>
        <v/>
      </c>
    </row>
    <row r="277" customFormat="false" ht="12.95" hidden="false" customHeight="true" outlineLevel="0" collapsed="false">
      <c r="B277" s="17"/>
      <c r="D277" s="19"/>
      <c r="E277" s="4" t="str">
        <f aca="false">IF(ISBLANK(D277),"",IF(D277="ALI",7,IF(D277="AIE",5,IF(D277="EE",4,IF(D277="SE",5,IF(D277="CE",4,0))))))</f>
        <v/>
      </c>
    </row>
    <row r="278" customFormat="false" ht="12.95" hidden="false" customHeight="true" outlineLevel="0" collapsed="false">
      <c r="B278" s="17"/>
      <c r="D278" s="19"/>
      <c r="E278" s="4" t="str">
        <f aca="false">IF(ISBLANK(D278),"",IF(D278="ALI",7,IF(D278="AIE",5,IF(D278="EE",4,IF(D278="SE",5,IF(D278="CE",4,0))))))</f>
        <v/>
      </c>
    </row>
    <row r="279" customFormat="false" ht="12.95" hidden="false" customHeight="true" outlineLevel="0" collapsed="false">
      <c r="B279" s="17"/>
      <c r="D279" s="19"/>
      <c r="E279" s="4" t="str">
        <f aca="false">IF(ISBLANK(D279),"",IF(D279="ALI",7,IF(D279="AIE",5,IF(D279="EE",4,IF(D279="SE",5,IF(D279="CE",4,0))))))</f>
        <v/>
      </c>
    </row>
    <row r="280" customFormat="false" ht="12.95" hidden="false" customHeight="true" outlineLevel="0" collapsed="false">
      <c r="B280" s="17"/>
      <c r="D280" s="19"/>
      <c r="E280" s="4" t="str">
        <f aca="false">IF(ISBLANK(D280),"",IF(D280="ALI",7,IF(D280="AIE",5,IF(D280="EE",4,IF(D280="SE",5,IF(D280="CE",4,0))))))</f>
        <v/>
      </c>
    </row>
    <row r="281" customFormat="false" ht="12.95" hidden="false" customHeight="true" outlineLevel="0" collapsed="false">
      <c r="B281" s="17"/>
      <c r="D281" s="19"/>
      <c r="E281" s="4" t="str">
        <f aca="false">IF(ISBLANK(D281),"",IF(D281="ALI",7,IF(D281="AIE",5,IF(D281="EE",4,IF(D281="SE",5,IF(D281="CE",4,0))))))</f>
        <v/>
      </c>
    </row>
    <row r="282" customFormat="false" ht="12.95" hidden="false" customHeight="true" outlineLevel="0" collapsed="false">
      <c r="B282" s="17"/>
      <c r="D282" s="19"/>
      <c r="E282" s="4" t="str">
        <f aca="false">IF(ISBLANK(D282),"",IF(D282="ALI",7,IF(D282="AIE",5,IF(D282="EE",4,IF(D282="SE",5,IF(D282="CE",4,0))))))</f>
        <v/>
      </c>
    </row>
    <row r="283" customFormat="false" ht="12.95" hidden="false" customHeight="true" outlineLevel="0" collapsed="false">
      <c r="B283" s="17"/>
      <c r="D283" s="19"/>
      <c r="E283" s="4" t="str">
        <f aca="false">IF(ISBLANK(D283),"",IF(D283="ALI",7,IF(D283="AIE",5,IF(D283="EE",4,IF(D283="SE",5,IF(D283="CE",4,0))))))</f>
        <v/>
      </c>
    </row>
    <row r="284" customFormat="false" ht="12.95" hidden="false" customHeight="true" outlineLevel="0" collapsed="false">
      <c r="B284" s="17"/>
      <c r="D284" s="19"/>
      <c r="E284" s="4" t="str">
        <f aca="false">IF(ISBLANK(D284),"",IF(D284="ALI",7,IF(D284="AIE",5,IF(D284="EE",4,IF(D284="SE",5,IF(D284="CE",4,0))))))</f>
        <v/>
      </c>
    </row>
    <row r="285" customFormat="false" ht="12.95" hidden="false" customHeight="true" outlineLevel="0" collapsed="false">
      <c r="B285" s="17"/>
      <c r="D285" s="19"/>
      <c r="E285" s="4" t="str">
        <f aca="false">IF(ISBLANK(D285),"",IF(D285="ALI",7,IF(D285="AIE",5,IF(D285="EE",4,IF(D285="SE",5,IF(D285="CE",4,0))))))</f>
        <v/>
      </c>
    </row>
    <row r="286" customFormat="false" ht="12.95" hidden="false" customHeight="true" outlineLevel="0" collapsed="false">
      <c r="B286" s="17"/>
      <c r="D286" s="19"/>
      <c r="E286" s="4" t="str">
        <f aca="false">IF(ISBLANK(D286),"",IF(D286="ALI",7,IF(D286="AIE",5,IF(D286="EE",4,IF(D286="SE",5,IF(D286="CE",4,0))))))</f>
        <v/>
      </c>
    </row>
    <row r="287" customFormat="false" ht="12.95" hidden="false" customHeight="true" outlineLevel="0" collapsed="false">
      <c r="B287" s="17"/>
      <c r="D287" s="19"/>
      <c r="E287" s="4" t="str">
        <f aca="false">IF(ISBLANK(D287),"",IF(D287="ALI",7,IF(D287="AIE",5,IF(D287="EE",4,IF(D287="SE",5,IF(D287="CE",4,0))))))</f>
        <v/>
      </c>
    </row>
    <row r="288" customFormat="false" ht="12.95" hidden="false" customHeight="true" outlineLevel="0" collapsed="false">
      <c r="B288" s="17"/>
      <c r="D288" s="19"/>
      <c r="E288" s="4" t="str">
        <f aca="false">IF(ISBLANK(D288),"",IF(D288="ALI",7,IF(D288="AIE",5,IF(D288="EE",4,IF(D288="SE",5,IF(D288="CE",4,0))))))</f>
        <v/>
      </c>
    </row>
    <row r="289" customFormat="false" ht="12.95" hidden="false" customHeight="true" outlineLevel="0" collapsed="false">
      <c r="B289" s="17"/>
      <c r="D289" s="19"/>
      <c r="E289" s="4" t="str">
        <f aca="false">IF(ISBLANK(D289),"",IF(D289="ALI",7,IF(D289="AIE",5,IF(D289="EE",4,IF(D289="SE",5,IF(D289="CE",4,0))))))</f>
        <v/>
      </c>
    </row>
    <row r="290" customFormat="false" ht="12.95" hidden="false" customHeight="true" outlineLevel="0" collapsed="false">
      <c r="B290" s="17"/>
      <c r="D290" s="19"/>
      <c r="E290" s="4" t="str">
        <f aca="false">IF(ISBLANK(D290),"",IF(D290="ALI",7,IF(D290="AIE",5,IF(D290="EE",4,IF(D290="SE",5,IF(D290="CE",4,0))))))</f>
        <v/>
      </c>
    </row>
    <row r="291" customFormat="false" ht="12.95" hidden="false" customHeight="true" outlineLevel="0" collapsed="false">
      <c r="B291" s="17"/>
      <c r="D291" s="19"/>
      <c r="E291" s="4" t="str">
        <f aca="false">IF(ISBLANK(D291),"",IF(D291="ALI",7,IF(D291="AIE",5,IF(D291="EE",4,IF(D291="SE",5,IF(D291="CE",4,0))))))</f>
        <v/>
      </c>
    </row>
    <row r="292" customFormat="false" ht="12.95" hidden="false" customHeight="true" outlineLevel="0" collapsed="false">
      <c r="B292" s="17"/>
      <c r="D292" s="19"/>
      <c r="E292" s="4" t="str">
        <f aca="false">IF(ISBLANK(D292),"",IF(D292="ALI",7,IF(D292="AIE",5,IF(D292="EE",4,IF(D292="SE",5,IF(D292="CE",4,0))))))</f>
        <v/>
      </c>
    </row>
    <row r="293" customFormat="false" ht="12.95" hidden="false" customHeight="true" outlineLevel="0" collapsed="false">
      <c r="B293" s="17"/>
      <c r="D293" s="19"/>
      <c r="E293" s="4" t="str">
        <f aca="false">IF(ISBLANK(D293),"",IF(D293="ALI",7,IF(D293="AIE",5,IF(D293="EE",4,IF(D293="SE",5,IF(D293="CE",4,0))))))</f>
        <v/>
      </c>
    </row>
    <row r="294" customFormat="false" ht="12.95" hidden="false" customHeight="true" outlineLevel="0" collapsed="false">
      <c r="B294" s="17"/>
      <c r="D294" s="19"/>
      <c r="E294" s="4" t="str">
        <f aca="false">IF(ISBLANK(D294),"",IF(D294="ALI",7,IF(D294="AIE",5,IF(D294="EE",4,IF(D294="SE",5,IF(D294="CE",4,0))))))</f>
        <v/>
      </c>
    </row>
    <row r="295" customFormat="false" ht="12.95" hidden="false" customHeight="true" outlineLevel="0" collapsed="false">
      <c r="B295" s="17"/>
      <c r="D295" s="19"/>
      <c r="E295" s="4" t="str">
        <f aca="false">IF(ISBLANK(D295),"",IF(D295="ALI",7,IF(D295="AIE",5,IF(D295="EE",4,IF(D295="SE",5,IF(D295="CE",4,0))))))</f>
        <v/>
      </c>
    </row>
    <row r="296" customFormat="false" ht="12.95" hidden="false" customHeight="true" outlineLevel="0" collapsed="false">
      <c r="B296" s="17"/>
      <c r="D296" s="19"/>
      <c r="E296" s="4" t="str">
        <f aca="false">IF(ISBLANK(D296),"",IF(D296="ALI",7,IF(D296="AIE",5,IF(D296="EE",4,IF(D296="SE",5,IF(D296="CE",4,0))))))</f>
        <v/>
      </c>
    </row>
    <row r="297" customFormat="false" ht="12.95" hidden="false" customHeight="true" outlineLevel="0" collapsed="false">
      <c r="B297" s="17"/>
      <c r="D297" s="19"/>
      <c r="E297" s="4" t="str">
        <f aca="false">IF(ISBLANK(D297),"",IF(D297="ALI",7,IF(D297="AIE",5,IF(D297="EE",4,IF(D297="SE",5,IF(D297="CE",4,0))))))</f>
        <v/>
      </c>
    </row>
    <row r="298" customFormat="false" ht="12.95" hidden="false" customHeight="true" outlineLevel="0" collapsed="false">
      <c r="B298" s="17"/>
      <c r="D298" s="19"/>
      <c r="E298" s="4" t="str">
        <f aca="false">IF(ISBLANK(D298),"",IF(D298="ALI",7,IF(D298="AIE",5,IF(D298="EE",4,IF(D298="SE",5,IF(D298="CE",4,0))))))</f>
        <v/>
      </c>
    </row>
    <row r="299" customFormat="false" ht="12.95" hidden="false" customHeight="true" outlineLevel="0" collapsed="false">
      <c r="B299" s="17"/>
      <c r="D299" s="19"/>
      <c r="E299" s="4" t="str">
        <f aca="false">IF(ISBLANK(D299),"",IF(D299="ALI",7,IF(D299="AIE",5,IF(D299="EE",4,IF(D299="SE",5,IF(D299="CE",4,0))))))</f>
        <v/>
      </c>
    </row>
    <row r="300" customFormat="false" ht="12.95" hidden="false" customHeight="true" outlineLevel="0" collapsed="false">
      <c r="B300" s="17"/>
      <c r="D300" s="19"/>
      <c r="E300" s="4" t="str">
        <f aca="false">IF(ISBLANK(D300),"",IF(D300="ALI",7,IF(D300="AIE",5,IF(D300="EE",4,IF(D300="SE",5,IF(D300="CE",4,0))))))</f>
        <v/>
      </c>
    </row>
    <row r="301" customFormat="false" ht="12.95" hidden="false" customHeight="true" outlineLevel="0" collapsed="false">
      <c r="B301" s="17"/>
      <c r="D301" s="19"/>
      <c r="E301" s="4" t="str">
        <f aca="false">IF(ISBLANK(D301),"",IF(D301="ALI",7,IF(D301="AIE",5,IF(D301="EE",4,IF(D301="SE",5,IF(D301="CE",4,0))))))</f>
        <v/>
      </c>
    </row>
    <row r="302" customFormat="false" ht="12.95" hidden="false" customHeight="true" outlineLevel="0" collapsed="false">
      <c r="B302" s="17"/>
      <c r="D302" s="19"/>
      <c r="E302" s="4" t="str">
        <f aca="false">IF(ISBLANK(D302),"",IF(D302="ALI",7,IF(D302="AIE",5,IF(D302="EE",4,IF(D302="SE",5,IF(D302="CE",4,0))))))</f>
        <v/>
      </c>
    </row>
    <row r="303" customFormat="false" ht="12.95" hidden="false" customHeight="true" outlineLevel="0" collapsed="false">
      <c r="B303" s="17"/>
      <c r="D303" s="19"/>
      <c r="E303" s="4" t="str">
        <f aca="false">IF(ISBLANK(D303),"",IF(D303="ALI",7,IF(D303="AIE",5,IF(D303="EE",4,IF(D303="SE",5,IF(D303="CE",4,0))))))</f>
        <v/>
      </c>
    </row>
    <row r="304" customFormat="false" ht="12.95" hidden="false" customHeight="true" outlineLevel="0" collapsed="false">
      <c r="B304" s="17"/>
      <c r="D304" s="19"/>
      <c r="E304" s="4" t="str">
        <f aca="false">IF(ISBLANK(D304),"",IF(D304="ALI",7,IF(D304="AIE",5,IF(D304="EE",4,IF(D304="SE",5,IF(D304="CE",4,0))))))</f>
        <v/>
      </c>
    </row>
    <row r="305" customFormat="false" ht="12.95" hidden="false" customHeight="true" outlineLevel="0" collapsed="false">
      <c r="B305" s="17"/>
      <c r="D305" s="19"/>
      <c r="E305" s="4" t="str">
        <f aca="false">IF(ISBLANK(D305),"",IF(D305="ALI",7,IF(D305="AIE",5,IF(D305="EE",4,IF(D305="SE",5,IF(D305="CE",4,0))))))</f>
        <v/>
      </c>
    </row>
    <row r="306" customFormat="false" ht="12.95" hidden="false" customHeight="true" outlineLevel="0" collapsed="false">
      <c r="B306" s="17"/>
      <c r="D306" s="19"/>
      <c r="E306" s="4" t="str">
        <f aca="false">IF(ISBLANK(D306),"",IF(D306="ALI",7,IF(D306="AIE",5,IF(D306="EE",4,IF(D306="SE",5,IF(D306="CE",4,0))))))</f>
        <v/>
      </c>
    </row>
    <row r="307" customFormat="false" ht="12.95" hidden="false" customHeight="true" outlineLevel="0" collapsed="false">
      <c r="B307" s="17"/>
      <c r="D307" s="19"/>
      <c r="E307" s="4" t="str">
        <f aca="false">IF(ISBLANK(D307),"",IF(D307="ALI",7,IF(D307="AIE",5,IF(D307="EE",4,IF(D307="SE",5,IF(D307="CE",4,0))))))</f>
        <v/>
      </c>
    </row>
    <row r="308" customFormat="false" ht="12.95" hidden="false" customHeight="true" outlineLevel="0" collapsed="false">
      <c r="B308" s="17"/>
      <c r="D308" s="19"/>
      <c r="E308" s="4" t="str">
        <f aca="false">IF(ISBLANK(D308),"",IF(D308="ALI",7,IF(D308="AIE",5,IF(D308="EE",4,IF(D308="SE",5,IF(D308="CE",4,0))))))</f>
        <v/>
      </c>
    </row>
    <row r="309" customFormat="false" ht="12.95" hidden="false" customHeight="true" outlineLevel="0" collapsed="false">
      <c r="B309" s="17"/>
      <c r="D309" s="19"/>
      <c r="E309" s="4" t="str">
        <f aca="false">IF(ISBLANK(D309),"",IF(D309="ALI",7,IF(D309="AIE",5,IF(D309="EE",4,IF(D309="SE",5,IF(D309="CE",4,0))))))</f>
        <v/>
      </c>
    </row>
    <row r="310" customFormat="false" ht="12.95" hidden="false" customHeight="true" outlineLevel="0" collapsed="false">
      <c r="B310" s="17"/>
      <c r="D310" s="19"/>
      <c r="E310" s="4" t="str">
        <f aca="false">IF(ISBLANK(D310),"",IF(D310="ALI",7,IF(D310="AIE",5,IF(D310="EE",4,IF(D310="SE",5,IF(D310="CE",4,0))))))</f>
        <v/>
      </c>
    </row>
    <row r="311" customFormat="false" ht="12.95" hidden="false" customHeight="true" outlineLevel="0" collapsed="false">
      <c r="B311" s="17"/>
      <c r="D311" s="19"/>
      <c r="E311" s="4" t="str">
        <f aca="false">IF(ISBLANK(D311),"",IF(D311="ALI",7,IF(D311="AIE",5,IF(D311="EE",4,IF(D311="SE",5,IF(D311="CE",4,0))))))</f>
        <v/>
      </c>
    </row>
    <row r="312" customFormat="false" ht="12.95" hidden="false" customHeight="true" outlineLevel="0" collapsed="false">
      <c r="B312" s="17"/>
      <c r="D312" s="19"/>
      <c r="E312" s="4" t="str">
        <f aca="false">IF(ISBLANK(D312),"",IF(D312="ALI",7,IF(D312="AIE",5,IF(D312="EE",4,IF(D312="SE",5,IF(D312="CE",4,0))))))</f>
        <v/>
      </c>
    </row>
    <row r="313" customFormat="false" ht="12.95" hidden="false" customHeight="true" outlineLevel="0" collapsed="false">
      <c r="B313" s="17"/>
      <c r="D313" s="19"/>
      <c r="E313" s="4" t="str">
        <f aca="false">IF(ISBLANK(D313),"",IF(D313="ALI",7,IF(D313="AIE",5,IF(D313="EE",4,IF(D313="SE",5,IF(D313="CE",4,0))))))</f>
        <v/>
      </c>
    </row>
    <row r="314" customFormat="false" ht="12.95" hidden="false" customHeight="true" outlineLevel="0" collapsed="false">
      <c r="B314" s="17"/>
      <c r="D314" s="19"/>
      <c r="E314" s="4" t="str">
        <f aca="false">IF(ISBLANK(D314),"",IF(D314="ALI",7,IF(D314="AIE",5,IF(D314="EE",4,IF(D314="SE",5,IF(D314="CE",4,0))))))</f>
        <v/>
      </c>
    </row>
    <row r="315" customFormat="false" ht="12.95" hidden="false" customHeight="true" outlineLevel="0" collapsed="false">
      <c r="B315" s="17"/>
      <c r="D315" s="19"/>
      <c r="E315" s="4" t="str">
        <f aca="false">IF(ISBLANK(D315),"",IF(D315="ALI",7,IF(D315="AIE",5,IF(D315="EE",4,IF(D315="SE",5,IF(D315="CE",4,0))))))</f>
        <v/>
      </c>
    </row>
    <row r="316" customFormat="false" ht="12.95" hidden="false" customHeight="true" outlineLevel="0" collapsed="false">
      <c r="B316" s="17"/>
      <c r="D316" s="19"/>
      <c r="E316" s="4" t="str">
        <f aca="false">IF(ISBLANK(D316),"",IF(D316="ALI",7,IF(D316="AIE",5,IF(D316="EE",4,IF(D316="SE",5,IF(D316="CE",4,0))))))</f>
        <v/>
      </c>
    </row>
    <row r="317" customFormat="false" ht="12.95" hidden="false" customHeight="true" outlineLevel="0" collapsed="false">
      <c r="B317" s="17"/>
      <c r="D317" s="19"/>
      <c r="E317" s="4" t="str">
        <f aca="false">IF(ISBLANK(D317),"",IF(D317="ALI",7,IF(D317="AIE",5,IF(D317="EE",4,IF(D317="SE",5,IF(D317="CE",4,0))))))</f>
        <v/>
      </c>
    </row>
    <row r="318" customFormat="false" ht="12.95" hidden="false" customHeight="true" outlineLevel="0" collapsed="false">
      <c r="B318" s="17"/>
      <c r="D318" s="19"/>
      <c r="E318" s="4" t="str">
        <f aca="false">IF(ISBLANK(D318),"",IF(D318="ALI",7,IF(D318="AIE",5,IF(D318="EE",4,IF(D318="SE",5,IF(D318="CE",4,0))))))</f>
        <v/>
      </c>
    </row>
    <row r="319" customFormat="false" ht="12.95" hidden="false" customHeight="true" outlineLevel="0" collapsed="false">
      <c r="B319" s="17"/>
      <c r="D319" s="19"/>
      <c r="E319" s="4" t="str">
        <f aca="false">IF(ISBLANK(D319),"",IF(D319="ALI",7,IF(D319="AIE",5,IF(D319="EE",4,IF(D319="SE",5,IF(D319="CE",4,0))))))</f>
        <v/>
      </c>
    </row>
    <row r="320" customFormat="false" ht="12.95" hidden="false" customHeight="true" outlineLevel="0" collapsed="false">
      <c r="B320" s="17"/>
      <c r="D320" s="19"/>
      <c r="E320" s="4" t="str">
        <f aca="false">IF(ISBLANK(D320),"",IF(D320="ALI",7,IF(D320="AIE",5,IF(D320="EE",4,IF(D320="SE",5,IF(D320="CE",4,0))))))</f>
        <v/>
      </c>
    </row>
    <row r="321" customFormat="false" ht="12.95" hidden="false" customHeight="true" outlineLevel="0" collapsed="false">
      <c r="B321" s="17"/>
      <c r="D321" s="19"/>
      <c r="E321" s="4" t="str">
        <f aca="false">IF(ISBLANK(D321),"",IF(D321="ALI",7,IF(D321="AIE",5,IF(D321="EE",4,IF(D321="SE",5,IF(D321="CE",4,0))))))</f>
        <v/>
      </c>
    </row>
    <row r="322" customFormat="false" ht="12.95" hidden="false" customHeight="true" outlineLevel="0" collapsed="false">
      <c r="B322" s="17"/>
      <c r="D322" s="19"/>
      <c r="E322" s="4" t="str">
        <f aca="false">IF(ISBLANK(D322),"",IF(D322="ALI",7,IF(D322="AIE",5,IF(D322="EE",4,IF(D322="SE",5,IF(D322="CE",4,0))))))</f>
        <v/>
      </c>
    </row>
    <row r="323" customFormat="false" ht="12.95" hidden="false" customHeight="true" outlineLevel="0" collapsed="false">
      <c r="B323" s="17"/>
      <c r="D323" s="19"/>
      <c r="E323" s="4" t="str">
        <f aca="false">IF(ISBLANK(D323),"",IF(D323="ALI",7,IF(D323="AIE",5,IF(D323="EE",4,IF(D323="SE",5,IF(D323="CE",4,0))))))</f>
        <v/>
      </c>
    </row>
    <row r="324" customFormat="false" ht="12.95" hidden="false" customHeight="true" outlineLevel="0" collapsed="false">
      <c r="B324" s="17"/>
      <c r="D324" s="19"/>
      <c r="E324" s="4" t="str">
        <f aca="false">IF(ISBLANK(D324),"",IF(D324="ALI",7,IF(D324="AIE",5,IF(D324="EE",4,IF(D324="SE",5,IF(D324="CE",4,0))))))</f>
        <v/>
      </c>
    </row>
    <row r="325" customFormat="false" ht="12.95" hidden="false" customHeight="true" outlineLevel="0" collapsed="false">
      <c r="B325" s="17"/>
      <c r="D325" s="19"/>
      <c r="E325" s="4" t="str">
        <f aca="false">IF(ISBLANK(D325),"",IF(D325="ALI",7,IF(D325="AIE",5,IF(D325="EE",4,IF(D325="SE",5,IF(D325="CE",4,0))))))</f>
        <v/>
      </c>
    </row>
    <row r="326" customFormat="false" ht="12.95" hidden="false" customHeight="true" outlineLevel="0" collapsed="false">
      <c r="B326" s="17"/>
      <c r="D326" s="19"/>
      <c r="E326" s="4" t="str">
        <f aca="false">IF(ISBLANK(D326),"",IF(D326="ALI",7,IF(D326="AIE",5,IF(D326="EE",4,IF(D326="SE",5,IF(D326="CE",4,0))))))</f>
        <v/>
      </c>
    </row>
    <row r="327" customFormat="false" ht="12.95" hidden="false" customHeight="true" outlineLevel="0" collapsed="false">
      <c r="B327" s="17"/>
      <c r="D327" s="19"/>
      <c r="E327" s="4" t="str">
        <f aca="false">IF(ISBLANK(D327),"",IF(D327="ALI",7,IF(D327="AIE",5,IF(D327="EE",4,IF(D327="SE",5,IF(D327="CE",4,0))))))</f>
        <v/>
      </c>
    </row>
    <row r="328" customFormat="false" ht="12.95" hidden="false" customHeight="true" outlineLevel="0" collapsed="false">
      <c r="B328" s="17"/>
      <c r="D328" s="19"/>
      <c r="E328" s="4" t="str">
        <f aca="false">IF(ISBLANK(D328),"",IF(D328="ALI",7,IF(D328="AIE",5,IF(D328="EE",4,IF(D328="SE",5,IF(D328="CE",4,0))))))</f>
        <v/>
      </c>
    </row>
    <row r="329" customFormat="false" ht="12.95" hidden="false" customHeight="true" outlineLevel="0" collapsed="false">
      <c r="B329" s="17"/>
      <c r="D329" s="19"/>
      <c r="E329" s="4" t="str">
        <f aca="false">IF(ISBLANK(D329),"",IF(D329="ALI",7,IF(D329="AIE",5,IF(D329="EE",4,IF(D329="SE",5,IF(D329="CE",4,0))))))</f>
        <v/>
      </c>
    </row>
    <row r="330" customFormat="false" ht="12.95" hidden="false" customHeight="true" outlineLevel="0" collapsed="false">
      <c r="B330" s="17"/>
      <c r="D330" s="19"/>
      <c r="E330" s="4" t="str">
        <f aca="false">IF(ISBLANK(D330),"",IF(D330="ALI",7,IF(D330="AIE",5,IF(D330="EE",4,IF(D330="SE",5,IF(D330="CE",4,0))))))</f>
        <v/>
      </c>
    </row>
    <row r="331" customFormat="false" ht="12.95" hidden="false" customHeight="true" outlineLevel="0" collapsed="false">
      <c r="B331" s="17"/>
      <c r="D331" s="19"/>
      <c r="E331" s="4" t="str">
        <f aca="false">IF(ISBLANK(D331),"",IF(D331="ALI",7,IF(D331="AIE",5,IF(D331="EE",4,IF(D331="SE",5,IF(D331="CE",4,0))))))</f>
        <v/>
      </c>
    </row>
    <row r="332" customFormat="false" ht="12.95" hidden="false" customHeight="true" outlineLevel="0" collapsed="false">
      <c r="B332" s="17"/>
      <c r="D332" s="19"/>
      <c r="E332" s="4" t="str">
        <f aca="false">IF(ISBLANK(D332),"",IF(D332="ALI",7,IF(D332="AIE",5,IF(D332="EE",4,IF(D332="SE",5,IF(D332="CE",4,0))))))</f>
        <v/>
      </c>
    </row>
    <row r="333" customFormat="false" ht="12.95" hidden="false" customHeight="true" outlineLevel="0" collapsed="false">
      <c r="B333" s="17"/>
      <c r="D333" s="19"/>
      <c r="E333" s="4" t="str">
        <f aca="false">IF(ISBLANK(D333),"",IF(D333="ALI",7,IF(D333="AIE",5,IF(D333="EE",4,IF(D333="SE",5,IF(D333="CE",4,0))))))</f>
        <v/>
      </c>
    </row>
    <row r="334" customFormat="false" ht="12.95" hidden="false" customHeight="true" outlineLevel="0" collapsed="false">
      <c r="B334" s="17"/>
      <c r="D334" s="19"/>
      <c r="E334" s="4" t="str">
        <f aca="false">IF(ISBLANK(D334),"",IF(D334="ALI",7,IF(D334="AIE",5,IF(D334="EE",4,IF(D334="SE",5,IF(D334="CE",4,0))))))</f>
        <v/>
      </c>
    </row>
    <row r="335" customFormat="false" ht="12.95" hidden="false" customHeight="true" outlineLevel="0" collapsed="false">
      <c r="B335" s="17"/>
      <c r="D335" s="19"/>
      <c r="E335" s="4" t="str">
        <f aca="false">IF(ISBLANK(D335),"",IF(D335="ALI",7,IF(D335="AIE",5,IF(D335="EE",4,IF(D335="SE",5,IF(D335="CE",4,0))))))</f>
        <v/>
      </c>
    </row>
    <row r="336" customFormat="false" ht="12.95" hidden="false" customHeight="true" outlineLevel="0" collapsed="false">
      <c r="B336" s="17"/>
      <c r="D336" s="19"/>
      <c r="E336" s="4" t="str">
        <f aca="false">IF(ISBLANK(D336),"",IF(D336="ALI",7,IF(D336="AIE",5,IF(D336="EE",4,IF(D336="SE",5,IF(D336="CE",4,0))))))</f>
        <v/>
      </c>
    </row>
    <row r="337" customFormat="false" ht="12.95" hidden="false" customHeight="true" outlineLevel="0" collapsed="false">
      <c r="B337" s="17"/>
      <c r="D337" s="19"/>
      <c r="E337" s="4" t="str">
        <f aca="false">IF(ISBLANK(D337),"",IF(D337="ALI",7,IF(D337="AIE",5,IF(D337="EE",4,IF(D337="SE",5,IF(D337="CE",4,0))))))</f>
        <v/>
      </c>
    </row>
    <row r="338" customFormat="false" ht="12.95" hidden="false" customHeight="true" outlineLevel="0" collapsed="false">
      <c r="B338" s="17"/>
      <c r="D338" s="19"/>
      <c r="E338" s="4" t="str">
        <f aca="false">IF(ISBLANK(D338),"",IF(D338="ALI",7,IF(D338="AIE",5,IF(D338="EE",4,IF(D338="SE",5,IF(D338="CE",4,0))))))</f>
        <v/>
      </c>
    </row>
    <row r="339" customFormat="false" ht="12.95" hidden="false" customHeight="true" outlineLevel="0" collapsed="false">
      <c r="B339" s="17"/>
      <c r="D339" s="19"/>
      <c r="E339" s="4" t="str">
        <f aca="false">IF(ISBLANK(D339),"",IF(D339="ALI",7,IF(D339="AIE",5,IF(D339="EE",4,IF(D339="SE",5,IF(D339="CE",4,0))))))</f>
        <v/>
      </c>
    </row>
    <row r="340" customFormat="false" ht="12.95" hidden="false" customHeight="true" outlineLevel="0" collapsed="false">
      <c r="B340" s="17"/>
      <c r="D340" s="19"/>
      <c r="E340" s="4" t="str">
        <f aca="false">IF(ISBLANK(D340),"",IF(D340="ALI",7,IF(D340="AIE",5,IF(D340="EE",4,IF(D340="SE",5,IF(D340="CE",4,0))))))</f>
        <v/>
      </c>
    </row>
    <row r="341" customFormat="false" ht="12.95" hidden="false" customHeight="true" outlineLevel="0" collapsed="false">
      <c r="B341" s="17"/>
      <c r="D341" s="19"/>
      <c r="E341" s="4" t="str">
        <f aca="false">IF(ISBLANK(D341),"",IF(D341="ALI",7,IF(D341="AIE",5,IF(D341="EE",4,IF(D341="SE",5,IF(D341="CE",4,0))))))</f>
        <v/>
      </c>
    </row>
    <row r="342" customFormat="false" ht="12.95" hidden="false" customHeight="true" outlineLevel="0" collapsed="false">
      <c r="B342" s="17"/>
      <c r="D342" s="19"/>
      <c r="E342" s="4" t="str">
        <f aca="false">IF(ISBLANK(D342),"",IF(D342="ALI",7,IF(D342="AIE",5,IF(D342="EE",4,IF(D342="SE",5,IF(D342="CE",4,0))))))</f>
        <v/>
      </c>
    </row>
    <row r="343" customFormat="false" ht="12.95" hidden="false" customHeight="true" outlineLevel="0" collapsed="false">
      <c r="B343" s="17"/>
      <c r="D343" s="19"/>
      <c r="E343" s="4" t="str">
        <f aca="false">IF(ISBLANK(D343),"",IF(D343="ALI",7,IF(D343="AIE",5,IF(D343="EE",4,IF(D343="SE",5,IF(D343="CE",4,0))))))</f>
        <v/>
      </c>
    </row>
    <row r="344" customFormat="false" ht="12.95" hidden="false" customHeight="true" outlineLevel="0" collapsed="false">
      <c r="B344" s="17"/>
      <c r="D344" s="19"/>
      <c r="E344" s="4" t="str">
        <f aca="false">IF(ISBLANK(D344),"",IF(D344="ALI",7,IF(D344="AIE",5,IF(D344="EE",4,IF(D344="SE",5,IF(D344="CE",4,0))))))</f>
        <v/>
      </c>
    </row>
    <row r="345" customFormat="false" ht="12.95" hidden="false" customHeight="true" outlineLevel="0" collapsed="false">
      <c r="B345" s="17"/>
      <c r="D345" s="19"/>
      <c r="E345" s="4" t="str">
        <f aca="false">IF(ISBLANK(D345),"",IF(D345="ALI",7,IF(D345="AIE",5,IF(D345="EE",4,IF(D345="SE",5,IF(D345="CE",4,0))))))</f>
        <v/>
      </c>
    </row>
    <row r="346" customFormat="false" ht="12.95" hidden="false" customHeight="true" outlineLevel="0" collapsed="false">
      <c r="B346" s="17"/>
      <c r="D346" s="19"/>
      <c r="E346" s="4" t="str">
        <f aca="false">IF(ISBLANK(D346),"",IF(D346="ALI",7,IF(D346="AIE",5,IF(D346="EE",4,IF(D346="SE",5,IF(D346="CE",4,0))))))</f>
        <v/>
      </c>
    </row>
    <row r="347" customFormat="false" ht="12.95" hidden="false" customHeight="true" outlineLevel="0" collapsed="false">
      <c r="B347" s="17"/>
      <c r="D347" s="19"/>
      <c r="E347" s="4" t="str">
        <f aca="false">IF(ISBLANK(D347),"",IF(D347="ALI",7,IF(D347="AIE",5,IF(D347="EE",4,IF(D347="SE",5,IF(D347="CE",4,0))))))</f>
        <v/>
      </c>
    </row>
    <row r="348" customFormat="false" ht="12.95" hidden="false" customHeight="true" outlineLevel="0" collapsed="false">
      <c r="B348" s="17"/>
      <c r="D348" s="19"/>
      <c r="E348" s="4" t="str">
        <f aca="false">IF(ISBLANK(D348),"",IF(D348="ALI",7,IF(D348="AIE",5,IF(D348="EE",4,IF(D348="SE",5,IF(D348="CE",4,0))))))</f>
        <v/>
      </c>
    </row>
    <row r="349" customFormat="false" ht="12.95" hidden="false" customHeight="true" outlineLevel="0" collapsed="false">
      <c r="B349" s="17"/>
      <c r="D349" s="19"/>
      <c r="E349" s="4" t="str">
        <f aca="false">IF(ISBLANK(D349),"",IF(D349="ALI",7,IF(D349="AIE",5,IF(D349="EE",4,IF(D349="SE",5,IF(D349="CE",4,0))))))</f>
        <v/>
      </c>
    </row>
    <row r="350" customFormat="false" ht="12.95" hidden="false" customHeight="true" outlineLevel="0" collapsed="false">
      <c r="B350" s="17"/>
      <c r="D350" s="19"/>
      <c r="E350" s="4" t="str">
        <f aca="false">IF(ISBLANK(D350),"",IF(D350="ALI",7,IF(D350="AIE",5,IF(D350="EE",4,IF(D350="SE",5,IF(D350="CE",4,0))))))</f>
        <v/>
      </c>
    </row>
    <row r="351" customFormat="false" ht="12.95" hidden="false" customHeight="true" outlineLevel="0" collapsed="false">
      <c r="B351" s="17"/>
      <c r="D351" s="19"/>
      <c r="E351" s="4" t="str">
        <f aca="false">IF(ISBLANK(D351),"",IF(D351="ALI",7,IF(D351="AIE",5,IF(D351="EE",4,IF(D351="SE",5,IF(D351="CE",4,0))))))</f>
        <v/>
      </c>
    </row>
    <row r="352" customFormat="false" ht="12.95" hidden="false" customHeight="true" outlineLevel="0" collapsed="false">
      <c r="B352" s="17"/>
      <c r="D352" s="19"/>
      <c r="E352" s="4" t="str">
        <f aca="false">IF(ISBLANK(D352),"",IF(D352="ALI",7,IF(D352="AIE",5,IF(D352="EE",4,IF(D352="SE",5,IF(D352="CE",4,0))))))</f>
        <v/>
      </c>
    </row>
    <row r="353" customFormat="false" ht="12.95" hidden="false" customHeight="true" outlineLevel="0" collapsed="false">
      <c r="B353" s="17"/>
      <c r="D353" s="19"/>
      <c r="E353" s="4" t="str">
        <f aca="false">IF(ISBLANK(D353),"",IF(D353="ALI",7,IF(D353="AIE",5,IF(D353="EE",4,IF(D353="SE",5,IF(D353="CE",4,0))))))</f>
        <v/>
      </c>
    </row>
    <row r="354" customFormat="false" ht="12.95" hidden="false" customHeight="true" outlineLevel="0" collapsed="false">
      <c r="B354" s="17"/>
      <c r="D354" s="19"/>
      <c r="E354" s="4" t="str">
        <f aca="false">IF(ISBLANK(D354),"",IF(D354="ALI",7,IF(D354="AIE",5,IF(D354="EE",4,IF(D354="SE",5,IF(D354="CE",4,0))))))</f>
        <v/>
      </c>
    </row>
    <row r="355" customFormat="false" ht="12.95" hidden="false" customHeight="true" outlineLevel="0" collapsed="false">
      <c r="B355" s="17"/>
      <c r="D355" s="19"/>
      <c r="E355" s="4" t="str">
        <f aca="false">IF(ISBLANK(D355),"",IF(D355="ALI",7,IF(D355="AIE",5,IF(D355="EE",4,IF(D355="SE",5,IF(D355="CE",4,0))))))</f>
        <v/>
      </c>
    </row>
    <row r="356" customFormat="false" ht="12.95" hidden="false" customHeight="true" outlineLevel="0" collapsed="false">
      <c r="B356" s="17"/>
      <c r="D356" s="19"/>
      <c r="E356" s="4" t="str">
        <f aca="false">IF(ISBLANK(D356),"",IF(D356="ALI",7,IF(D356="AIE",5,IF(D356="EE",4,IF(D356="SE",5,IF(D356="CE",4,0))))))</f>
        <v/>
      </c>
    </row>
    <row r="357" customFormat="false" ht="12.95" hidden="false" customHeight="true" outlineLevel="0" collapsed="false">
      <c r="B357" s="17"/>
      <c r="D357" s="19"/>
      <c r="E357" s="4" t="str">
        <f aca="false">IF(ISBLANK(D357),"",IF(D357="ALI",7,IF(D357="AIE",5,IF(D357="EE",4,IF(D357="SE",5,IF(D357="CE",4,0))))))</f>
        <v/>
      </c>
    </row>
    <row r="358" customFormat="false" ht="12.95" hidden="false" customHeight="true" outlineLevel="0" collapsed="false">
      <c r="B358" s="17"/>
      <c r="D358" s="19"/>
      <c r="E358" s="4" t="str">
        <f aca="false">IF(ISBLANK(D358),"",IF(D358="ALI",7,IF(D358="AIE",5,IF(D358="EE",4,IF(D358="SE",5,IF(D358="CE",4,0))))))</f>
        <v/>
      </c>
    </row>
    <row r="359" customFormat="false" ht="12.95" hidden="false" customHeight="true" outlineLevel="0" collapsed="false">
      <c r="B359" s="17"/>
      <c r="D359" s="19"/>
      <c r="E359" s="4" t="str">
        <f aca="false">IF(ISBLANK(D359),"",IF(D359="ALI",7,IF(D359="AIE",5,IF(D359="EE",4,IF(D359="SE",5,IF(D359="CE",4,0))))))</f>
        <v/>
      </c>
    </row>
    <row r="360" customFormat="false" ht="12.95" hidden="false" customHeight="true" outlineLevel="0" collapsed="false">
      <c r="B360" s="17"/>
      <c r="D360" s="19"/>
      <c r="E360" s="4" t="str">
        <f aca="false">IF(ISBLANK(D360),"",IF(D360="ALI",7,IF(D360="AIE",5,IF(D360="EE",4,IF(D360="SE",5,IF(D360="CE",4,0))))))</f>
        <v/>
      </c>
    </row>
    <row r="361" customFormat="false" ht="12.95" hidden="false" customHeight="true" outlineLevel="0" collapsed="false">
      <c r="B361" s="17"/>
      <c r="D361" s="19"/>
      <c r="E361" s="4" t="str">
        <f aca="false">IF(ISBLANK(D361),"",IF(D361="ALI",7,IF(D361="AIE",5,IF(D361="EE",4,IF(D361="SE",5,IF(D361="CE",4,0))))))</f>
        <v/>
      </c>
    </row>
    <row r="362" customFormat="false" ht="12.95" hidden="false" customHeight="true" outlineLevel="0" collapsed="false">
      <c r="B362" s="17"/>
      <c r="D362" s="19"/>
      <c r="E362" s="4" t="str">
        <f aca="false">IF(ISBLANK(D362),"",IF(D362="ALI",7,IF(D362="AIE",5,IF(D362="EE",4,IF(D362="SE",5,IF(D362="CE",4,0))))))</f>
        <v/>
      </c>
    </row>
    <row r="363" customFormat="false" ht="12.95" hidden="false" customHeight="true" outlineLevel="0" collapsed="false">
      <c r="B363" s="17"/>
      <c r="D363" s="19"/>
      <c r="E363" s="4" t="str">
        <f aca="false">IF(ISBLANK(D363),"",IF(D363="ALI",7,IF(D363="AIE",5,IF(D363="EE",4,IF(D363="SE",5,IF(D363="CE",4,0))))))</f>
        <v/>
      </c>
    </row>
    <row r="364" customFormat="false" ht="12.95" hidden="false" customHeight="true" outlineLevel="0" collapsed="false">
      <c r="B364" s="17"/>
      <c r="D364" s="19"/>
      <c r="E364" s="4" t="str">
        <f aca="false">IF(ISBLANK(D364),"",IF(D364="ALI",7,IF(D364="AIE",5,IF(D364="EE",4,IF(D364="SE",5,IF(D364="CE",4,0))))))</f>
        <v/>
      </c>
    </row>
    <row r="365" customFormat="false" ht="12.95" hidden="false" customHeight="true" outlineLevel="0" collapsed="false">
      <c r="B365" s="17"/>
      <c r="D365" s="19"/>
      <c r="E365" s="4" t="str">
        <f aca="false">IF(ISBLANK(D365),"",IF(D365="ALI",7,IF(D365="AIE",5,IF(D365="EE",4,IF(D365="SE",5,IF(D365="CE",4,0))))))</f>
        <v/>
      </c>
    </row>
    <row r="366" customFormat="false" ht="12.95" hidden="false" customHeight="true" outlineLevel="0" collapsed="false">
      <c r="B366" s="17"/>
      <c r="D366" s="19"/>
      <c r="E366" s="4" t="str">
        <f aca="false">IF(ISBLANK(D366),"",IF(D366="ALI",7,IF(D366="AIE",5,IF(D366="EE",4,IF(D366="SE",5,IF(D366="CE",4,0))))))</f>
        <v/>
      </c>
    </row>
    <row r="367" customFormat="false" ht="12.95" hidden="false" customHeight="true" outlineLevel="0" collapsed="false">
      <c r="B367" s="17"/>
      <c r="D367" s="19"/>
      <c r="E367" s="4" t="str">
        <f aca="false">IF(ISBLANK(D367),"",IF(D367="ALI",7,IF(D367="AIE",5,IF(D367="EE",4,IF(D367="SE",5,IF(D367="CE",4,0))))))</f>
        <v/>
      </c>
    </row>
    <row r="368" customFormat="false" ht="12.95" hidden="false" customHeight="true" outlineLevel="0" collapsed="false">
      <c r="B368" s="17"/>
      <c r="D368" s="19"/>
      <c r="E368" s="4" t="str">
        <f aca="false">IF(ISBLANK(D368),"",IF(D368="ALI",7,IF(D368="AIE",5,IF(D368="EE",4,IF(D368="SE",5,IF(D368="CE",4,0))))))</f>
        <v/>
      </c>
    </row>
    <row r="369" customFormat="false" ht="12.95" hidden="false" customHeight="true" outlineLevel="0" collapsed="false">
      <c r="B369" s="17"/>
      <c r="D369" s="19"/>
      <c r="E369" s="4" t="str">
        <f aca="false">IF(ISBLANK(D369),"",IF(D369="ALI",7,IF(D369="AIE",5,IF(D369="EE",4,IF(D369="SE",5,IF(D369="CE",4,0))))))</f>
        <v/>
      </c>
    </row>
    <row r="370" customFormat="false" ht="12.95" hidden="false" customHeight="true" outlineLevel="0" collapsed="false">
      <c r="B370" s="17"/>
      <c r="D370" s="19"/>
      <c r="E370" s="4" t="str">
        <f aca="false">IF(ISBLANK(D370),"",IF(D370="ALI",7,IF(D370="AIE",5,IF(D370="EE",4,IF(D370="SE",5,IF(D370="CE",4,0))))))</f>
        <v/>
      </c>
    </row>
    <row r="371" customFormat="false" ht="12.95" hidden="false" customHeight="true" outlineLevel="0" collapsed="false">
      <c r="B371" s="17"/>
      <c r="D371" s="19"/>
      <c r="E371" s="4" t="str">
        <f aca="false">IF(ISBLANK(D371),"",IF(D371="ALI",7,IF(D371="AIE",5,IF(D371="EE",4,IF(D371="SE",5,IF(D371="CE",4,0))))))</f>
        <v/>
      </c>
    </row>
    <row r="372" customFormat="false" ht="12.95" hidden="false" customHeight="true" outlineLevel="0" collapsed="false">
      <c r="B372" s="17"/>
      <c r="D372" s="19"/>
      <c r="E372" s="4" t="str">
        <f aca="false">IF(ISBLANK(D372),"",IF(D372="ALI",7,IF(D372="AIE",5,IF(D372="EE",4,IF(D372="SE",5,IF(D372="CE",4,0))))))</f>
        <v/>
      </c>
    </row>
    <row r="373" customFormat="false" ht="12.95" hidden="false" customHeight="true" outlineLevel="0" collapsed="false">
      <c r="B373" s="17"/>
      <c r="D373" s="19"/>
      <c r="E373" s="4" t="str">
        <f aca="false">IF(ISBLANK(D373),"",IF(D373="ALI",7,IF(D373="AIE",5,IF(D373="EE",4,IF(D373="SE",5,IF(D373="CE",4,0))))))</f>
        <v/>
      </c>
    </row>
    <row r="374" customFormat="false" ht="12.95" hidden="false" customHeight="true" outlineLevel="0" collapsed="false">
      <c r="B374" s="17"/>
      <c r="D374" s="19"/>
      <c r="E374" s="4" t="str">
        <f aca="false">IF(ISBLANK(D374),"",IF(D374="ALI",7,IF(D374="AIE",5,IF(D374="EE",4,IF(D374="SE",5,IF(D374="CE",4,0))))))</f>
        <v/>
      </c>
    </row>
    <row r="375" customFormat="false" ht="12.95" hidden="false" customHeight="true" outlineLevel="0" collapsed="false">
      <c r="B375" s="17"/>
      <c r="D375" s="19"/>
      <c r="E375" s="4" t="str">
        <f aca="false">IF(ISBLANK(D375),"",IF(D375="ALI",7,IF(D375="AIE",5,IF(D375="EE",4,IF(D375="SE",5,IF(D375="CE",4,0))))))</f>
        <v/>
      </c>
    </row>
    <row r="376" customFormat="false" ht="12.95" hidden="false" customHeight="true" outlineLevel="0" collapsed="false">
      <c r="B376" s="17"/>
      <c r="D376" s="19"/>
      <c r="E376" s="4" t="str">
        <f aca="false">IF(ISBLANK(D376),"",IF(D376="ALI",7,IF(D376="AIE",5,IF(D376="EE",4,IF(D376="SE",5,IF(D376="CE",4,0))))))</f>
        <v/>
      </c>
    </row>
    <row r="377" customFormat="false" ht="12.95" hidden="false" customHeight="true" outlineLevel="0" collapsed="false">
      <c r="B377" s="17"/>
      <c r="D377" s="19"/>
      <c r="E377" s="4" t="str">
        <f aca="false">IF(ISBLANK(D377),"",IF(D377="ALI",7,IF(D377="AIE",5,IF(D377="EE",4,IF(D377="SE",5,IF(D377="CE",4,0))))))</f>
        <v/>
      </c>
    </row>
    <row r="378" customFormat="false" ht="12.95" hidden="false" customHeight="true" outlineLevel="0" collapsed="false">
      <c r="B378" s="17"/>
      <c r="D378" s="19"/>
      <c r="E378" s="4" t="str">
        <f aca="false">IF(ISBLANK(D378),"",IF(D378="ALI",7,IF(D378="AIE",5,IF(D378="EE",4,IF(D378="SE",5,IF(D378="CE",4,0))))))</f>
        <v/>
      </c>
    </row>
    <row r="379" customFormat="false" ht="12.95" hidden="false" customHeight="true" outlineLevel="0" collapsed="false">
      <c r="B379" s="17"/>
      <c r="D379" s="19"/>
      <c r="E379" s="4" t="str">
        <f aca="false">IF(ISBLANK(D379),"",IF(D379="ALI",7,IF(D379="AIE",5,IF(D379="EE",4,IF(D379="SE",5,IF(D379="CE",4,0))))))</f>
        <v/>
      </c>
    </row>
    <row r="380" customFormat="false" ht="12.95" hidden="false" customHeight="true" outlineLevel="0" collapsed="false">
      <c r="B380" s="17"/>
      <c r="D380" s="19"/>
      <c r="E380" s="4" t="str">
        <f aca="false">IF(ISBLANK(D380),"",IF(D380="ALI",7,IF(D380="AIE",5,IF(D380="EE",4,IF(D380="SE",5,IF(D380="CE",4,0))))))</f>
        <v/>
      </c>
    </row>
    <row r="381" customFormat="false" ht="12.95" hidden="false" customHeight="true" outlineLevel="0" collapsed="false">
      <c r="B381" s="17"/>
      <c r="D381" s="19"/>
      <c r="E381" s="4" t="str">
        <f aca="false">IF(ISBLANK(D381),"",IF(D381="ALI",7,IF(D381="AIE",5,IF(D381="EE",4,IF(D381="SE",5,IF(D381="CE",4,0))))))</f>
        <v/>
      </c>
    </row>
    <row r="382" customFormat="false" ht="12.95" hidden="false" customHeight="true" outlineLevel="0" collapsed="false">
      <c r="B382" s="17"/>
      <c r="D382" s="19"/>
      <c r="E382" s="4" t="str">
        <f aca="false">IF(ISBLANK(D382),"",IF(D382="ALI",7,IF(D382="AIE",5,IF(D382="EE",4,IF(D382="SE",5,IF(D382="CE",4,0))))))</f>
        <v/>
      </c>
    </row>
    <row r="383" customFormat="false" ht="12.95" hidden="false" customHeight="true" outlineLevel="0" collapsed="false">
      <c r="B383" s="17"/>
      <c r="D383" s="19"/>
      <c r="E383" s="4" t="str">
        <f aca="false">IF(ISBLANK(D383),"",IF(D383="ALI",7,IF(D383="AIE",5,IF(D383="EE",4,IF(D383="SE",5,IF(D383="CE",4,0))))))</f>
        <v/>
      </c>
    </row>
    <row r="384" customFormat="false" ht="12.95" hidden="false" customHeight="true" outlineLevel="0" collapsed="false">
      <c r="B384" s="17"/>
      <c r="D384" s="19"/>
      <c r="E384" s="4" t="str">
        <f aca="false">IF(ISBLANK(D384),"",IF(D384="ALI",7,IF(D384="AIE",5,IF(D384="EE",4,IF(D384="SE",5,IF(D384="CE",4,0))))))</f>
        <v/>
      </c>
    </row>
    <row r="385" customFormat="false" ht="12.95" hidden="false" customHeight="true" outlineLevel="0" collapsed="false">
      <c r="B385" s="17"/>
      <c r="D385" s="19"/>
      <c r="E385" s="4" t="str">
        <f aca="false">IF(ISBLANK(D385),"",IF(D385="ALI",7,IF(D385="AIE",5,IF(D385="EE",4,IF(D385="SE",5,IF(D385="CE",4,0))))))</f>
        <v/>
      </c>
    </row>
    <row r="386" customFormat="false" ht="12.95" hidden="false" customHeight="true" outlineLevel="0" collapsed="false">
      <c r="B386" s="17"/>
      <c r="D386" s="19"/>
      <c r="E386" s="4" t="str">
        <f aca="false">IF(ISBLANK(D386),"",IF(D386="ALI",7,IF(D386="AIE",5,IF(D386="EE",4,IF(D386="SE",5,IF(D386="CE",4,0))))))</f>
        <v/>
      </c>
    </row>
    <row r="387" customFormat="false" ht="12.95" hidden="false" customHeight="true" outlineLevel="0" collapsed="false">
      <c r="B387" s="17"/>
      <c r="D387" s="19"/>
      <c r="E387" s="4" t="str">
        <f aca="false">IF(ISBLANK(D387),"",IF(D387="ALI",7,IF(D387="AIE",5,IF(D387="EE",4,IF(D387="SE",5,IF(D387="CE",4,0))))))</f>
        <v/>
      </c>
    </row>
    <row r="388" customFormat="false" ht="12.95" hidden="false" customHeight="true" outlineLevel="0" collapsed="false">
      <c r="B388" s="17"/>
      <c r="D388" s="19"/>
      <c r="E388" s="4" t="str">
        <f aca="false">IF(ISBLANK(D388),"",IF(D388="ALI",7,IF(D388="AIE",5,IF(D388="EE",4,IF(D388="SE",5,IF(D388="CE",4,0))))))</f>
        <v/>
      </c>
    </row>
    <row r="389" customFormat="false" ht="12.95" hidden="false" customHeight="true" outlineLevel="0" collapsed="false">
      <c r="B389" s="17"/>
      <c r="D389" s="19"/>
      <c r="E389" s="4" t="str">
        <f aca="false">IF(ISBLANK(D389),"",IF(D389="ALI",7,IF(D389="AIE",5,IF(D389="EE",4,IF(D389="SE",5,IF(D389="CE",4,0))))))</f>
        <v/>
      </c>
    </row>
    <row r="390" customFormat="false" ht="12.95" hidden="false" customHeight="true" outlineLevel="0" collapsed="false">
      <c r="B390" s="17"/>
      <c r="D390" s="19"/>
      <c r="E390" s="4" t="str">
        <f aca="false">IF(ISBLANK(D390),"",IF(D390="ALI",7,IF(D390="AIE",5,IF(D390="EE",4,IF(D390="SE",5,IF(D390="CE",4,0))))))</f>
        <v/>
      </c>
    </row>
    <row r="391" customFormat="false" ht="12.95" hidden="false" customHeight="true" outlineLevel="0" collapsed="false">
      <c r="B391" s="17"/>
      <c r="D391" s="19"/>
      <c r="E391" s="4" t="str">
        <f aca="false">IF(ISBLANK(D391),"",IF(D391="ALI",7,IF(D391="AIE",5,IF(D391="EE",4,IF(D391="SE",5,IF(D391="CE",4,0))))))</f>
        <v/>
      </c>
    </row>
    <row r="392" customFormat="false" ht="12.95" hidden="false" customHeight="true" outlineLevel="0" collapsed="false">
      <c r="B392" s="17"/>
      <c r="D392" s="19"/>
      <c r="E392" s="4" t="str">
        <f aca="false">IF(ISBLANK(D392),"",IF(D392="ALI",7,IF(D392="AIE",5,IF(D392="EE",4,IF(D392="SE",5,IF(D392="CE",4,0))))))</f>
        <v/>
      </c>
    </row>
    <row r="393" customFormat="false" ht="12.95" hidden="false" customHeight="true" outlineLevel="0" collapsed="false">
      <c r="B393" s="17"/>
      <c r="D393" s="19"/>
      <c r="E393" s="4" t="str">
        <f aca="false">IF(ISBLANK(D393),"",IF(D393="ALI",7,IF(D393="AIE",5,IF(D393="EE",4,IF(D393="SE",5,IF(D393="CE",4,0))))))</f>
        <v/>
      </c>
    </row>
    <row r="394" customFormat="false" ht="12.95" hidden="false" customHeight="true" outlineLevel="0" collapsed="false">
      <c r="B394" s="17"/>
      <c r="D394" s="19"/>
      <c r="E394" s="4" t="str">
        <f aca="false">IF(ISBLANK(D394),"",IF(D394="ALI",7,IF(D394="AIE",5,IF(D394="EE",4,IF(D394="SE",5,IF(D394="CE",4,0))))))</f>
        <v/>
      </c>
    </row>
    <row r="395" customFormat="false" ht="12.95" hidden="false" customHeight="true" outlineLevel="0" collapsed="false">
      <c r="B395" s="17"/>
      <c r="D395" s="19"/>
      <c r="E395" s="4" t="str">
        <f aca="false">IF(ISBLANK(D395),"",IF(D395="ALI",7,IF(D395="AIE",5,IF(D395="EE",4,IF(D395="SE",5,IF(D395="CE",4,0))))))</f>
        <v/>
      </c>
    </row>
    <row r="396" customFormat="false" ht="12.95" hidden="false" customHeight="true" outlineLevel="0" collapsed="false">
      <c r="B396" s="17"/>
      <c r="D396" s="19"/>
      <c r="E396" s="4" t="str">
        <f aca="false">IF(ISBLANK(D396),"",IF(D396="ALI",7,IF(D396="AIE",5,IF(D396="EE",4,IF(D396="SE",5,IF(D396="CE",4,0))))))</f>
        <v/>
      </c>
    </row>
    <row r="397" customFormat="false" ht="12.95" hidden="false" customHeight="true" outlineLevel="0" collapsed="false">
      <c r="B397" s="17"/>
      <c r="D397" s="19"/>
      <c r="E397" s="4" t="str">
        <f aca="false">IF(ISBLANK(D397),"",IF(D397="ALI",7,IF(D397="AIE",5,IF(D397="EE",4,IF(D397="SE",5,IF(D397="CE",4,0))))))</f>
        <v/>
      </c>
    </row>
    <row r="398" customFormat="false" ht="12.95" hidden="false" customHeight="true" outlineLevel="0" collapsed="false">
      <c r="B398" s="17"/>
      <c r="D398" s="19"/>
      <c r="E398" s="4" t="str">
        <f aca="false">IF(ISBLANK(D398),"",IF(D398="ALI",7,IF(D398="AIE",5,IF(D398="EE",4,IF(D398="SE",5,IF(D398="CE",4,0))))))</f>
        <v/>
      </c>
    </row>
    <row r="399" customFormat="false" ht="12.95" hidden="false" customHeight="true" outlineLevel="0" collapsed="false">
      <c r="B399" s="17"/>
      <c r="D399" s="19"/>
      <c r="E399" s="4" t="str">
        <f aca="false">IF(ISBLANK(D399),"",IF(D399="ALI",7,IF(D399="AIE",5,IF(D399="EE",4,IF(D399="SE",5,IF(D399="CE",4,0))))))</f>
        <v/>
      </c>
    </row>
    <row r="400" customFormat="false" ht="12.95" hidden="false" customHeight="true" outlineLevel="0" collapsed="false">
      <c r="B400" s="17"/>
      <c r="D400" s="19"/>
      <c r="E400" s="4" t="str">
        <f aca="false">IF(ISBLANK(D400),"",IF(D400="ALI",7,IF(D400="AIE",5,IF(D400="EE",4,IF(D400="SE",5,IF(D400="CE",4,0))))))</f>
        <v/>
      </c>
    </row>
    <row r="401" customFormat="false" ht="12.95" hidden="false" customHeight="true" outlineLevel="0" collapsed="false">
      <c r="B401" s="17"/>
      <c r="D401" s="19"/>
      <c r="E401" s="4" t="str">
        <f aca="false">IF(ISBLANK(D401),"",IF(D401="ALI",7,IF(D401="AIE",5,IF(D401="EE",4,IF(D401="SE",5,IF(D401="CE",4,0))))))</f>
        <v/>
      </c>
    </row>
    <row r="402" customFormat="false" ht="12.95" hidden="false" customHeight="true" outlineLevel="0" collapsed="false">
      <c r="B402" s="17"/>
      <c r="D402" s="19"/>
      <c r="E402" s="4" t="str">
        <f aca="false">IF(ISBLANK(D402),"",IF(D402="ALI",7,IF(D402="AIE",5,IF(D402="EE",4,IF(D402="SE",5,IF(D402="CE",4,0))))))</f>
        <v/>
      </c>
    </row>
    <row r="403" customFormat="false" ht="12.95" hidden="false" customHeight="true" outlineLevel="0" collapsed="false">
      <c r="B403" s="17"/>
      <c r="D403" s="19"/>
      <c r="E403" s="4" t="str">
        <f aca="false">IF(ISBLANK(D403),"",IF(D403="ALI",7,IF(D403="AIE",5,IF(D403="EE",4,IF(D403="SE",5,IF(D403="CE",4,0))))))</f>
        <v/>
      </c>
    </row>
    <row r="404" customFormat="false" ht="12.95" hidden="false" customHeight="true" outlineLevel="0" collapsed="false">
      <c r="B404" s="17"/>
      <c r="D404" s="19"/>
      <c r="E404" s="4" t="str">
        <f aca="false">IF(ISBLANK(D404),"",IF(D404="ALI",7,IF(D404="AIE",5,IF(D404="EE",4,IF(D404="SE",5,IF(D404="CE",4,0))))))</f>
        <v/>
      </c>
    </row>
    <row r="405" customFormat="false" ht="12.95" hidden="false" customHeight="true" outlineLevel="0" collapsed="false">
      <c r="B405" s="17"/>
      <c r="D405" s="19"/>
      <c r="E405" s="4" t="str">
        <f aca="false">IF(ISBLANK(D405),"",IF(D405="ALI",7,IF(D405="AIE",5,IF(D405="EE",4,IF(D405="SE",5,IF(D405="CE",4,0))))))</f>
        <v/>
      </c>
    </row>
    <row r="406" customFormat="false" ht="12.95" hidden="false" customHeight="true" outlineLevel="0" collapsed="false">
      <c r="B406" s="17"/>
      <c r="D406" s="19"/>
      <c r="E406" s="4" t="str">
        <f aca="false">IF(ISBLANK(D406),"",IF(D406="ALI",7,IF(D406="AIE",5,IF(D406="EE",4,IF(D406="SE",5,IF(D406="CE",4,0))))))</f>
        <v/>
      </c>
    </row>
    <row r="407" customFormat="false" ht="12.95" hidden="false" customHeight="true" outlineLevel="0" collapsed="false">
      <c r="B407" s="17"/>
      <c r="D407" s="19"/>
      <c r="E407" s="4" t="str">
        <f aca="false">IF(ISBLANK(D407),"",IF(D407="ALI",7,IF(D407="AIE",5,IF(D407="EE",4,IF(D407="SE",5,IF(D407="CE",4,0))))))</f>
        <v/>
      </c>
    </row>
    <row r="408" customFormat="false" ht="12.95" hidden="false" customHeight="true" outlineLevel="0" collapsed="false">
      <c r="B408" s="17"/>
      <c r="D408" s="19"/>
      <c r="E408" s="4" t="str">
        <f aca="false">IF(ISBLANK(D408),"",IF(D408="ALI",7,IF(D408="AIE",5,IF(D408="EE",4,IF(D408="SE",5,IF(D408="CE",4,0))))))</f>
        <v/>
      </c>
    </row>
    <row r="409" customFormat="false" ht="12.95" hidden="false" customHeight="true" outlineLevel="0" collapsed="false">
      <c r="B409" s="17"/>
      <c r="D409" s="19"/>
      <c r="E409" s="4" t="str">
        <f aca="false">IF(ISBLANK(D409),"",IF(D409="ALI",7,IF(D409="AIE",5,IF(D409="EE",4,IF(D409="SE",5,IF(D409="CE",4,0))))))</f>
        <v/>
      </c>
    </row>
    <row r="410" customFormat="false" ht="12.95" hidden="false" customHeight="true" outlineLevel="0" collapsed="false">
      <c r="B410" s="17"/>
      <c r="D410" s="19"/>
      <c r="E410" s="4" t="str">
        <f aca="false">IF(ISBLANK(D410),"",IF(D410="ALI",7,IF(D410="AIE",5,IF(D410="EE",4,IF(D410="SE",5,IF(D410="CE",4,0))))))</f>
        <v/>
      </c>
    </row>
    <row r="411" customFormat="false" ht="12.95" hidden="false" customHeight="true" outlineLevel="0" collapsed="false">
      <c r="B411" s="17"/>
      <c r="D411" s="19"/>
      <c r="E411" s="4" t="str">
        <f aca="false">IF(ISBLANK(D411),"",IF(D411="ALI",7,IF(D411="AIE",5,IF(D411="EE",4,IF(D411="SE",5,IF(D411="CE",4,0))))))</f>
        <v/>
      </c>
    </row>
    <row r="412" customFormat="false" ht="12.95" hidden="false" customHeight="true" outlineLevel="0" collapsed="false">
      <c r="B412" s="17"/>
      <c r="D412" s="19"/>
      <c r="E412" s="4" t="str">
        <f aca="false">IF(ISBLANK(D412),"",IF(D412="ALI",7,IF(D412="AIE",5,IF(D412="EE",4,IF(D412="SE",5,IF(D412="CE",4,0))))))</f>
        <v/>
      </c>
    </row>
    <row r="413" customFormat="false" ht="12.95" hidden="false" customHeight="true" outlineLevel="0" collapsed="false">
      <c r="B413" s="17"/>
      <c r="D413" s="19"/>
      <c r="E413" s="4" t="str">
        <f aca="false">IF(ISBLANK(D413),"",IF(D413="ALI",7,IF(D413="AIE",5,IF(D413="EE",4,IF(D413="SE",5,IF(D413="CE",4,0))))))</f>
        <v/>
      </c>
    </row>
    <row r="414" customFormat="false" ht="12.95" hidden="false" customHeight="true" outlineLevel="0" collapsed="false">
      <c r="B414" s="17"/>
      <c r="D414" s="19"/>
      <c r="E414" s="4" t="str">
        <f aca="false">IF(ISBLANK(D414),"",IF(D414="ALI",7,IF(D414="AIE",5,IF(D414="EE",4,IF(D414="SE",5,IF(D414="CE",4,0))))))</f>
        <v/>
      </c>
    </row>
    <row r="415" customFormat="false" ht="12.95" hidden="false" customHeight="true" outlineLevel="0" collapsed="false">
      <c r="B415" s="17"/>
      <c r="D415" s="19"/>
      <c r="E415" s="4" t="str">
        <f aca="false">IF(ISBLANK(D415),"",IF(D415="ALI",7,IF(D415="AIE",5,IF(D415="EE",4,IF(D415="SE",5,IF(D415="CE",4,0))))))</f>
        <v/>
      </c>
    </row>
    <row r="416" customFormat="false" ht="12.95" hidden="false" customHeight="true" outlineLevel="0" collapsed="false">
      <c r="B416" s="17"/>
      <c r="D416" s="19"/>
      <c r="E416" s="4" t="str">
        <f aca="false">IF(ISBLANK(D416),"",IF(D416="ALI",7,IF(D416="AIE",5,IF(D416="EE",4,IF(D416="SE",5,IF(D416="CE",4,0))))))</f>
        <v/>
      </c>
    </row>
    <row r="417" customFormat="false" ht="12.95" hidden="false" customHeight="true" outlineLevel="0" collapsed="false">
      <c r="B417" s="17"/>
      <c r="D417" s="19"/>
      <c r="E417" s="4" t="str">
        <f aca="false">IF(ISBLANK(D417),"",IF(D417="ALI",7,IF(D417="AIE",5,IF(D417="EE",4,IF(D417="SE",5,IF(D417="CE",4,0))))))</f>
        <v/>
      </c>
    </row>
    <row r="418" customFormat="false" ht="12.95" hidden="false" customHeight="true" outlineLevel="0" collapsed="false">
      <c r="B418" s="17"/>
      <c r="D418" s="19"/>
      <c r="E418" s="4" t="str">
        <f aca="false">IF(ISBLANK(D418),"",IF(D418="ALI",7,IF(D418="AIE",5,IF(D418="EE",4,IF(D418="SE",5,IF(D418="CE",4,0))))))</f>
        <v/>
      </c>
    </row>
    <row r="419" customFormat="false" ht="12.95" hidden="false" customHeight="true" outlineLevel="0" collapsed="false">
      <c r="B419" s="17"/>
      <c r="D419" s="19"/>
      <c r="E419" s="4" t="str">
        <f aca="false">IF(ISBLANK(D419),"",IF(D419="ALI",7,IF(D419="AIE",5,IF(D419="EE",4,IF(D419="SE",5,IF(D419="CE",4,0))))))</f>
        <v/>
      </c>
    </row>
    <row r="420" customFormat="false" ht="12.95" hidden="false" customHeight="true" outlineLevel="0" collapsed="false">
      <c r="B420" s="17"/>
      <c r="D420" s="19"/>
      <c r="E420" s="4" t="str">
        <f aca="false">IF(ISBLANK(D420),"",IF(D420="ALI",7,IF(D420="AIE",5,IF(D420="EE",4,IF(D420="SE",5,IF(D420="CE",4,0))))))</f>
        <v/>
      </c>
    </row>
    <row r="421" customFormat="false" ht="12.95" hidden="false" customHeight="true" outlineLevel="0" collapsed="false">
      <c r="B421" s="17"/>
      <c r="D421" s="19"/>
      <c r="E421" s="4" t="str">
        <f aca="false">IF(ISBLANK(D421),"",IF(D421="ALI",7,IF(D421="AIE",5,IF(D421="EE",4,IF(D421="SE",5,IF(D421="CE",4,0))))))</f>
        <v/>
      </c>
    </row>
    <row r="422" customFormat="false" ht="12.95" hidden="false" customHeight="true" outlineLevel="0" collapsed="false">
      <c r="B422" s="17"/>
      <c r="D422" s="19"/>
      <c r="E422" s="4" t="str">
        <f aca="false">IF(ISBLANK(D422),"",IF(D422="ALI",7,IF(D422="AIE",5,IF(D422="EE",4,IF(D422="SE",5,IF(D422="CE",4,0))))))</f>
        <v/>
      </c>
    </row>
    <row r="423" customFormat="false" ht="12.95" hidden="false" customHeight="true" outlineLevel="0" collapsed="false">
      <c r="B423" s="17"/>
      <c r="D423" s="19"/>
      <c r="E423" s="4" t="str">
        <f aca="false">IF(ISBLANK(D423),"",IF(D423="ALI",7,IF(D423="AIE",5,IF(D423="EE",4,IF(D423="SE",5,IF(D423="CE",4,0))))))</f>
        <v/>
      </c>
    </row>
    <row r="424" customFormat="false" ht="12.95" hidden="false" customHeight="true" outlineLevel="0" collapsed="false">
      <c r="B424" s="17"/>
      <c r="D424" s="19"/>
      <c r="E424" s="4" t="str">
        <f aca="false">IF(ISBLANK(D424),"",IF(D424="ALI",7,IF(D424="AIE",5,IF(D424="EE",4,IF(D424="SE",5,IF(D424="CE",4,0))))))</f>
        <v/>
      </c>
    </row>
    <row r="425" customFormat="false" ht="12.95" hidden="false" customHeight="true" outlineLevel="0" collapsed="false">
      <c r="B425" s="17"/>
      <c r="D425" s="19"/>
      <c r="E425" s="4" t="str">
        <f aca="false">IF(ISBLANK(D425),"",IF(D425="ALI",7,IF(D425="AIE",5,IF(D425="EE",4,IF(D425="SE",5,IF(D425="CE",4,0))))))</f>
        <v/>
      </c>
    </row>
    <row r="426" customFormat="false" ht="12.95" hidden="false" customHeight="true" outlineLevel="0" collapsed="false">
      <c r="B426" s="17"/>
      <c r="D426" s="19"/>
      <c r="E426" s="4" t="str">
        <f aca="false">IF(ISBLANK(D426),"",IF(D426="ALI",7,IF(D426="AIE",5,IF(D426="EE",4,IF(D426="SE",5,IF(D426="CE",4,0))))))</f>
        <v/>
      </c>
    </row>
    <row r="427" customFormat="false" ht="12.95" hidden="false" customHeight="true" outlineLevel="0" collapsed="false">
      <c r="B427" s="17"/>
      <c r="D427" s="19"/>
      <c r="E427" s="4" t="str">
        <f aca="false">IF(ISBLANK(D427),"",IF(D427="ALI",7,IF(D427="AIE",5,IF(D427="EE",4,IF(D427="SE",5,IF(D427="CE",4,0))))))</f>
        <v/>
      </c>
    </row>
    <row r="428" customFormat="false" ht="12.95" hidden="false" customHeight="true" outlineLevel="0" collapsed="false">
      <c r="B428" s="17"/>
      <c r="D428" s="19"/>
      <c r="E428" s="4" t="str">
        <f aca="false">IF(ISBLANK(D428),"",IF(D428="ALI",7,IF(D428="AIE",5,IF(D428="EE",4,IF(D428="SE",5,IF(D428="CE",4,0))))))</f>
        <v/>
      </c>
    </row>
    <row r="429" customFormat="false" ht="12.95" hidden="false" customHeight="true" outlineLevel="0" collapsed="false">
      <c r="B429" s="17"/>
      <c r="D429" s="19"/>
      <c r="E429" s="4" t="str">
        <f aca="false">IF(ISBLANK(D429),"",IF(D429="ALI",7,IF(D429="AIE",5,IF(D429="EE",4,IF(D429="SE",5,IF(D429="CE",4,0))))))</f>
        <v/>
      </c>
    </row>
    <row r="430" customFormat="false" ht="12.95" hidden="false" customHeight="true" outlineLevel="0" collapsed="false">
      <c r="B430" s="17"/>
      <c r="D430" s="19"/>
      <c r="E430" s="4" t="str">
        <f aca="false">IF(ISBLANK(D430),"",IF(D430="ALI",7,IF(D430="AIE",5,IF(D430="EE",4,IF(D430="SE",5,IF(D430="CE",4,0))))))</f>
        <v/>
      </c>
    </row>
    <row r="431" customFormat="false" ht="12.95" hidden="false" customHeight="true" outlineLevel="0" collapsed="false">
      <c r="B431" s="17"/>
      <c r="D431" s="19"/>
      <c r="E431" s="4" t="str">
        <f aca="false">IF(ISBLANK(D431),"",IF(D431="ALI",7,IF(D431="AIE",5,IF(D431="EE",4,IF(D431="SE",5,IF(D431="CE",4,0))))))</f>
        <v/>
      </c>
    </row>
    <row r="432" customFormat="false" ht="12.95" hidden="false" customHeight="true" outlineLevel="0" collapsed="false">
      <c r="B432" s="17"/>
      <c r="D432" s="19"/>
      <c r="E432" s="4" t="str">
        <f aca="false">IF(ISBLANK(D432),"",IF(D432="ALI",7,IF(D432="AIE",5,IF(D432="EE",4,IF(D432="SE",5,IF(D432="CE",4,0))))))</f>
        <v/>
      </c>
    </row>
    <row r="433" customFormat="false" ht="12.95" hidden="false" customHeight="true" outlineLevel="0" collapsed="false">
      <c r="B433" s="17"/>
      <c r="D433" s="19"/>
      <c r="E433" s="4" t="str">
        <f aca="false">IF(ISBLANK(D433),"",IF(D433="ALI",7,IF(D433="AIE",5,IF(D433="EE",4,IF(D433="SE",5,IF(D433="CE",4,0))))))</f>
        <v/>
      </c>
    </row>
    <row r="434" customFormat="false" ht="12.95" hidden="false" customHeight="true" outlineLevel="0" collapsed="false">
      <c r="B434" s="17"/>
      <c r="D434" s="19"/>
      <c r="E434" s="4" t="str">
        <f aca="false">IF(ISBLANK(D434),"",IF(D434="ALI",7,IF(D434="AIE",5,IF(D434="EE",4,IF(D434="SE",5,IF(D434="CE",4,0))))))</f>
        <v/>
      </c>
    </row>
    <row r="435" customFormat="false" ht="12.95" hidden="false" customHeight="true" outlineLevel="0" collapsed="false">
      <c r="B435" s="17"/>
      <c r="D435" s="19"/>
      <c r="E435" s="4" t="str">
        <f aca="false">IF(ISBLANK(D435),"",IF(D435="ALI",7,IF(D435="AIE",5,IF(D435="EE",4,IF(D435="SE",5,IF(D435="CE",4,0))))))</f>
        <v/>
      </c>
    </row>
    <row r="436" customFormat="false" ht="12.95" hidden="false" customHeight="true" outlineLevel="0" collapsed="false">
      <c r="B436" s="17"/>
      <c r="D436" s="19"/>
      <c r="E436" s="4" t="str">
        <f aca="false">IF(ISBLANK(D436),"",IF(D436="ALI",7,IF(D436="AIE",5,IF(D436="EE",4,IF(D436="SE",5,IF(D436="CE",4,0))))))</f>
        <v/>
      </c>
    </row>
    <row r="437" customFormat="false" ht="12.95" hidden="false" customHeight="true" outlineLevel="0" collapsed="false">
      <c r="B437" s="17"/>
      <c r="D437" s="19"/>
      <c r="E437" s="4" t="str">
        <f aca="false">IF(ISBLANK(D437),"",IF(D437="ALI",7,IF(D437="AIE",5,IF(D437="EE",4,IF(D437="SE",5,IF(D437="CE",4,0))))))</f>
        <v/>
      </c>
    </row>
    <row r="438" customFormat="false" ht="12.95" hidden="false" customHeight="true" outlineLevel="0" collapsed="false">
      <c r="B438" s="17"/>
      <c r="D438" s="19"/>
      <c r="E438" s="4" t="str">
        <f aca="false">IF(ISBLANK(D438),"",IF(D438="ALI",7,IF(D438="AIE",5,IF(D438="EE",4,IF(D438="SE",5,IF(D438="CE",4,0))))))</f>
        <v/>
      </c>
    </row>
    <row r="439" customFormat="false" ht="12.95" hidden="false" customHeight="true" outlineLevel="0" collapsed="false">
      <c r="B439" s="17"/>
      <c r="D439" s="19"/>
      <c r="E439" s="4" t="str">
        <f aca="false">IF(ISBLANK(D439),"",IF(D439="ALI",7,IF(D439="AIE",5,IF(D439="EE",4,IF(D439="SE",5,IF(D439="CE",4,0))))))</f>
        <v/>
      </c>
    </row>
    <row r="440" customFormat="false" ht="12.95" hidden="false" customHeight="true" outlineLevel="0" collapsed="false">
      <c r="B440" s="17"/>
      <c r="D440" s="19"/>
      <c r="E440" s="4" t="str">
        <f aca="false">IF(ISBLANK(D440),"",IF(D440="ALI",7,IF(D440="AIE",5,IF(D440="EE",4,IF(D440="SE",5,IF(D440="CE",4,0))))))</f>
        <v/>
      </c>
    </row>
    <row r="441" customFormat="false" ht="12.95" hidden="false" customHeight="true" outlineLevel="0" collapsed="false">
      <c r="B441" s="17"/>
      <c r="D441" s="19"/>
      <c r="E441" s="4" t="str">
        <f aca="false">IF(ISBLANK(D441),"",IF(D441="ALI",7,IF(D441="AIE",5,IF(D441="EE",4,IF(D441="SE",5,IF(D441="CE",4,0))))))</f>
        <v/>
      </c>
    </row>
    <row r="442" customFormat="false" ht="12.95" hidden="false" customHeight="true" outlineLevel="0" collapsed="false">
      <c r="B442" s="17"/>
      <c r="D442" s="19"/>
      <c r="E442" s="4" t="str">
        <f aca="false">IF(ISBLANK(D442),"",IF(D442="ALI",7,IF(D442="AIE",5,IF(D442="EE",4,IF(D442="SE",5,IF(D442="CE",4,0))))))</f>
        <v/>
      </c>
    </row>
    <row r="443" customFormat="false" ht="12.95" hidden="false" customHeight="true" outlineLevel="0" collapsed="false">
      <c r="B443" s="17"/>
      <c r="D443" s="19"/>
      <c r="E443" s="4" t="str">
        <f aca="false">IF(ISBLANK(D443),"",IF(D443="ALI",7,IF(D443="AIE",5,IF(D443="EE",4,IF(D443="SE",5,IF(D443="CE",4,0))))))</f>
        <v/>
      </c>
    </row>
    <row r="444" customFormat="false" ht="12.95" hidden="false" customHeight="true" outlineLevel="0" collapsed="false">
      <c r="B444" s="17"/>
      <c r="D444" s="19"/>
      <c r="E444" s="4" t="str">
        <f aca="false">IF(ISBLANK(D444),"",IF(D444="ALI",7,IF(D444="AIE",5,IF(D444="EE",4,IF(D444="SE",5,IF(D444="CE",4,0))))))</f>
        <v/>
      </c>
    </row>
    <row r="445" customFormat="false" ht="12.95" hidden="false" customHeight="true" outlineLevel="0" collapsed="false">
      <c r="B445" s="17"/>
      <c r="D445" s="19"/>
      <c r="E445" s="4" t="str">
        <f aca="false">IF(ISBLANK(D445),"",IF(D445="ALI",7,IF(D445="AIE",5,IF(D445="EE",4,IF(D445="SE",5,IF(D445="CE",4,0))))))</f>
        <v/>
      </c>
    </row>
    <row r="446" customFormat="false" ht="12.95" hidden="false" customHeight="true" outlineLevel="0" collapsed="false">
      <c r="B446" s="17"/>
      <c r="D446" s="19"/>
      <c r="E446" s="4" t="str">
        <f aca="false">IF(ISBLANK(D446),"",IF(D446="ALI",7,IF(D446="AIE",5,IF(D446="EE",4,IF(D446="SE",5,IF(D446="CE",4,0))))))</f>
        <v/>
      </c>
    </row>
    <row r="447" customFormat="false" ht="12.95" hidden="false" customHeight="true" outlineLevel="0" collapsed="false">
      <c r="B447" s="17"/>
      <c r="D447" s="19"/>
      <c r="E447" s="4" t="str">
        <f aca="false">IF(ISBLANK(D447),"",IF(D447="ALI",7,IF(D447="AIE",5,IF(D447="EE",4,IF(D447="SE",5,IF(D447="CE",4,0))))))</f>
        <v/>
      </c>
    </row>
    <row r="448" customFormat="false" ht="12.95" hidden="false" customHeight="true" outlineLevel="0" collapsed="false">
      <c r="B448" s="17"/>
      <c r="D448" s="19"/>
      <c r="E448" s="4" t="str">
        <f aca="false">IF(ISBLANK(D448),"",IF(D448="ALI",7,IF(D448="AIE",5,IF(D448="EE",4,IF(D448="SE",5,IF(D448="CE",4,0))))))</f>
        <v/>
      </c>
    </row>
    <row r="449" customFormat="false" ht="12.95" hidden="false" customHeight="true" outlineLevel="0" collapsed="false">
      <c r="B449" s="17"/>
      <c r="D449" s="19"/>
      <c r="E449" s="4" t="str">
        <f aca="false">IF(ISBLANK(D449),"",IF(D449="ALI",7,IF(D449="AIE",5,IF(D449="EE",4,IF(D449="SE",5,IF(D449="CE",4,0))))))</f>
        <v/>
      </c>
    </row>
    <row r="450" customFormat="false" ht="12.95" hidden="false" customHeight="true" outlineLevel="0" collapsed="false">
      <c r="B450" s="17"/>
      <c r="D450" s="19"/>
      <c r="E450" s="4" t="str">
        <f aca="false">IF(ISBLANK(D450),"",IF(D450="ALI",7,IF(D450="AIE",5,IF(D450="EE",4,IF(D450="SE",5,IF(D450="CE",4,0))))))</f>
        <v/>
      </c>
    </row>
    <row r="451" customFormat="false" ht="12.95" hidden="false" customHeight="true" outlineLevel="0" collapsed="false">
      <c r="B451" s="17"/>
      <c r="D451" s="19"/>
      <c r="E451" s="4" t="str">
        <f aca="false">IF(ISBLANK(D451),"",IF(D451="ALI",7,IF(D451="AIE",5,IF(D451="EE",4,IF(D451="SE",5,IF(D451="CE",4,0))))))</f>
        <v/>
      </c>
    </row>
    <row r="452" customFormat="false" ht="12.95" hidden="false" customHeight="true" outlineLevel="0" collapsed="false">
      <c r="B452" s="17"/>
      <c r="D452" s="19"/>
      <c r="E452" s="4" t="str">
        <f aca="false">IF(ISBLANK(D452),"",IF(D452="ALI",7,IF(D452="AIE",5,IF(D452="EE",4,IF(D452="SE",5,IF(D452="CE",4,0))))))</f>
        <v/>
      </c>
    </row>
    <row r="453" customFormat="false" ht="12.95" hidden="false" customHeight="true" outlineLevel="0" collapsed="false">
      <c r="B453" s="17"/>
      <c r="D453" s="19"/>
      <c r="E453" s="4" t="str">
        <f aca="false">IF(ISBLANK(D453),"",IF(D453="ALI",7,IF(D453="AIE",5,IF(D453="EE",4,IF(D453="SE",5,IF(D453="CE",4,0))))))</f>
        <v/>
      </c>
    </row>
    <row r="454" customFormat="false" ht="12.95" hidden="false" customHeight="true" outlineLevel="0" collapsed="false">
      <c r="B454" s="17"/>
      <c r="D454" s="19"/>
      <c r="E454" s="4" t="str">
        <f aca="false">IF(ISBLANK(D454),"",IF(D454="ALI",7,IF(D454="AIE",5,IF(D454="EE",4,IF(D454="SE",5,IF(D454="CE",4,0))))))</f>
        <v/>
      </c>
    </row>
    <row r="455" customFormat="false" ht="12.95" hidden="false" customHeight="true" outlineLevel="0" collapsed="false">
      <c r="B455" s="17"/>
      <c r="D455" s="19"/>
      <c r="E455" s="4" t="str">
        <f aca="false">IF(ISBLANK(D455),"",IF(D455="ALI",7,IF(D455="AIE",5,IF(D455="EE",4,IF(D455="SE",5,IF(D455="CE",4,0))))))</f>
        <v/>
      </c>
    </row>
    <row r="456" customFormat="false" ht="12.95" hidden="false" customHeight="true" outlineLevel="0" collapsed="false">
      <c r="B456" s="17"/>
      <c r="D456" s="19"/>
      <c r="E456" s="4" t="str">
        <f aca="false">IF(ISBLANK(D456),"",IF(D456="ALI",7,IF(D456="AIE",5,IF(D456="EE",4,IF(D456="SE",5,IF(D456="CE",4,0))))))</f>
        <v/>
      </c>
    </row>
    <row r="457" customFormat="false" ht="12.95" hidden="false" customHeight="true" outlineLevel="0" collapsed="false">
      <c r="B457" s="17"/>
      <c r="D457" s="19"/>
      <c r="E457" s="4" t="str">
        <f aca="false">IF(ISBLANK(D457),"",IF(D457="ALI",7,IF(D457="AIE",5,IF(D457="EE",4,IF(D457="SE",5,IF(D457="CE",4,0))))))</f>
        <v/>
      </c>
    </row>
    <row r="458" customFormat="false" ht="12.95" hidden="false" customHeight="true" outlineLevel="0" collapsed="false">
      <c r="B458" s="17"/>
      <c r="D458" s="19"/>
      <c r="E458" s="4" t="str">
        <f aca="false">IF(ISBLANK(D458),"",IF(D458="ALI",7,IF(D458="AIE",5,IF(D458="EE",4,IF(D458="SE",5,IF(D458="CE",4,0))))))</f>
        <v/>
      </c>
    </row>
    <row r="459" customFormat="false" ht="12.95" hidden="false" customHeight="true" outlineLevel="0" collapsed="false">
      <c r="B459" s="17"/>
      <c r="D459" s="19"/>
      <c r="E459" s="4" t="str">
        <f aca="false">IF(ISBLANK(D459),"",IF(D459="ALI",7,IF(D459="AIE",5,IF(D459="EE",4,IF(D459="SE",5,IF(D459="CE",4,0))))))</f>
        <v/>
      </c>
    </row>
    <row r="460" customFormat="false" ht="12.95" hidden="false" customHeight="true" outlineLevel="0" collapsed="false">
      <c r="B460" s="17"/>
      <c r="D460" s="19"/>
      <c r="E460" s="4" t="str">
        <f aca="false">IF(ISBLANK(D460),"",IF(D460="ALI",7,IF(D460="AIE",5,IF(D460="EE",4,IF(D460="SE",5,IF(D460="CE",4,0))))))</f>
        <v/>
      </c>
    </row>
    <row r="461" customFormat="false" ht="12.95" hidden="false" customHeight="true" outlineLevel="0" collapsed="false">
      <c r="B461" s="17"/>
      <c r="D461" s="19"/>
      <c r="E461" s="4" t="str">
        <f aca="false">IF(ISBLANK(D461),"",IF(D461="ALI",7,IF(D461="AIE",5,IF(D461="EE",4,IF(D461="SE",5,IF(D461="CE",4,0))))))</f>
        <v/>
      </c>
    </row>
    <row r="462" customFormat="false" ht="12.95" hidden="false" customHeight="true" outlineLevel="0" collapsed="false">
      <c r="B462" s="17"/>
      <c r="D462" s="19"/>
      <c r="E462" s="4" t="str">
        <f aca="false">IF(ISBLANK(D462),"",IF(D462="ALI",7,IF(D462="AIE",5,IF(D462="EE",4,IF(D462="SE",5,IF(D462="CE",4,0))))))</f>
        <v/>
      </c>
    </row>
    <row r="463" customFormat="false" ht="12.95" hidden="false" customHeight="true" outlineLevel="0" collapsed="false">
      <c r="B463" s="17"/>
      <c r="D463" s="19"/>
      <c r="E463" s="4" t="str">
        <f aca="false">IF(ISBLANK(D463),"",IF(D463="ALI",7,IF(D463="AIE",5,IF(D463="EE",4,IF(D463="SE",5,IF(D463="CE",4,0))))))</f>
        <v/>
      </c>
    </row>
    <row r="464" customFormat="false" ht="12.95" hidden="false" customHeight="true" outlineLevel="0" collapsed="false">
      <c r="B464" s="17"/>
      <c r="D464" s="19"/>
      <c r="E464" s="4" t="str">
        <f aca="false">IF(ISBLANK(D464),"",IF(D464="ALI",7,IF(D464="AIE",5,IF(D464="EE",4,IF(D464="SE",5,IF(D464="CE",4,0))))))</f>
        <v/>
      </c>
    </row>
    <row r="465" customFormat="false" ht="12.95" hidden="false" customHeight="true" outlineLevel="0" collapsed="false">
      <c r="B465" s="17"/>
      <c r="D465" s="19"/>
      <c r="E465" s="4" t="str">
        <f aca="false">IF(ISBLANK(D465),"",IF(D465="ALI",7,IF(D465="AIE",5,IF(D465="EE",4,IF(D465="SE",5,IF(D465="CE",4,0))))))</f>
        <v/>
      </c>
    </row>
    <row r="466" customFormat="false" ht="12.95" hidden="false" customHeight="true" outlineLevel="0" collapsed="false">
      <c r="B466" s="17"/>
      <c r="D466" s="19"/>
      <c r="E466" s="4" t="str">
        <f aca="false">IF(ISBLANK(D466),"",IF(D466="ALI",7,IF(D466="AIE",5,IF(D466="EE",4,IF(D466="SE",5,IF(D466="CE",4,0))))))</f>
        <v/>
      </c>
    </row>
    <row r="467" customFormat="false" ht="12.95" hidden="false" customHeight="true" outlineLevel="0" collapsed="false">
      <c r="B467" s="17"/>
      <c r="D467" s="19"/>
      <c r="E467" s="4" t="str">
        <f aca="false">IF(ISBLANK(D467),"",IF(D467="ALI",7,IF(D467="AIE",5,IF(D467="EE",4,IF(D467="SE",5,IF(D467="CE",4,0))))))</f>
        <v/>
      </c>
    </row>
    <row r="468" customFormat="false" ht="12.95" hidden="false" customHeight="true" outlineLevel="0" collapsed="false">
      <c r="B468" s="17"/>
      <c r="D468" s="19"/>
      <c r="E468" s="4" t="str">
        <f aca="false">IF(ISBLANK(D468),"",IF(D468="ALI",7,IF(D468="AIE",5,IF(D468="EE",4,IF(D468="SE",5,IF(D468="CE",4,0))))))</f>
        <v/>
      </c>
    </row>
    <row r="469" customFormat="false" ht="12.95" hidden="false" customHeight="true" outlineLevel="0" collapsed="false">
      <c r="B469" s="17"/>
      <c r="D469" s="19"/>
      <c r="E469" s="4" t="str">
        <f aca="false">IF(ISBLANK(D469),"",IF(D469="ALI",7,IF(D469="AIE",5,IF(D469="EE",4,IF(D469="SE",5,IF(D469="CE",4,0))))))</f>
        <v/>
      </c>
    </row>
    <row r="470" customFormat="false" ht="12.95" hidden="false" customHeight="true" outlineLevel="0" collapsed="false">
      <c r="B470" s="17"/>
      <c r="D470" s="19"/>
      <c r="E470" s="4" t="str">
        <f aca="false">IF(ISBLANK(D470),"",IF(D470="ALI",7,IF(D470="AIE",5,IF(D470="EE",4,IF(D470="SE",5,IF(D470="CE",4,0))))))</f>
        <v/>
      </c>
    </row>
    <row r="471" customFormat="false" ht="12.95" hidden="false" customHeight="true" outlineLevel="0" collapsed="false">
      <c r="B471" s="17"/>
      <c r="D471" s="19"/>
      <c r="E471" s="4" t="str">
        <f aca="false">IF(ISBLANK(D471),"",IF(D471="ALI",7,IF(D471="AIE",5,IF(D471="EE",4,IF(D471="SE",5,IF(D471="CE",4,0))))))</f>
        <v/>
      </c>
    </row>
    <row r="472" customFormat="false" ht="12.95" hidden="false" customHeight="true" outlineLevel="0" collapsed="false">
      <c r="B472" s="17"/>
      <c r="D472" s="19"/>
      <c r="E472" s="4" t="str">
        <f aca="false">IF(ISBLANK(D472),"",IF(D472="ALI",7,IF(D472="AIE",5,IF(D472="EE",4,IF(D472="SE",5,IF(D472="CE",4,0))))))</f>
        <v/>
      </c>
    </row>
    <row r="473" customFormat="false" ht="12.95" hidden="false" customHeight="true" outlineLevel="0" collapsed="false">
      <c r="B473" s="17"/>
      <c r="D473" s="19"/>
      <c r="E473" s="4" t="str">
        <f aca="false">IF(ISBLANK(D473),"",IF(D473="ALI",7,IF(D473="AIE",5,IF(D473="EE",4,IF(D473="SE",5,IF(D473="CE",4,0))))))</f>
        <v/>
      </c>
    </row>
    <row r="474" customFormat="false" ht="12.95" hidden="false" customHeight="true" outlineLevel="0" collapsed="false">
      <c r="B474" s="17"/>
      <c r="D474" s="19"/>
      <c r="E474" s="4" t="str">
        <f aca="false">IF(ISBLANK(D474),"",IF(D474="ALI",7,IF(D474="AIE",5,IF(D474="EE",4,IF(D474="SE",5,IF(D474="CE",4,0))))))</f>
        <v/>
      </c>
    </row>
    <row r="475" customFormat="false" ht="12.95" hidden="false" customHeight="true" outlineLevel="0" collapsed="false">
      <c r="B475" s="17"/>
      <c r="D475" s="19"/>
      <c r="E475" s="4" t="str">
        <f aca="false">IF(ISBLANK(D475),"",IF(D475="ALI",7,IF(D475="AIE",5,IF(D475="EE",4,IF(D475="SE",5,IF(D475="CE",4,0))))))</f>
        <v/>
      </c>
    </row>
    <row r="476" customFormat="false" ht="12.95" hidden="false" customHeight="true" outlineLevel="0" collapsed="false">
      <c r="B476" s="17"/>
      <c r="D476" s="19"/>
      <c r="E476" s="4" t="str">
        <f aca="false">IF(ISBLANK(D476),"",IF(D476="ALI",7,IF(D476="AIE",5,IF(D476="EE",4,IF(D476="SE",5,IF(D476="CE",4,0))))))</f>
        <v/>
      </c>
    </row>
    <row r="477" customFormat="false" ht="12.95" hidden="false" customHeight="true" outlineLevel="0" collapsed="false">
      <c r="B477" s="17"/>
      <c r="D477" s="19"/>
      <c r="E477" s="4" t="str">
        <f aca="false">IF(ISBLANK(D477),"",IF(D477="ALI",7,IF(D477="AIE",5,IF(D477="EE",4,IF(D477="SE",5,IF(D477="CE",4,0))))))</f>
        <v/>
      </c>
    </row>
    <row r="478" customFormat="false" ht="12.95" hidden="false" customHeight="true" outlineLevel="0" collapsed="false">
      <c r="B478" s="17"/>
      <c r="D478" s="19"/>
      <c r="E478" s="4" t="str">
        <f aca="false">IF(ISBLANK(D478),"",IF(D478="ALI",7,IF(D478="AIE",5,IF(D478="EE",4,IF(D478="SE",5,IF(D478="CE",4,0))))))</f>
        <v/>
      </c>
    </row>
    <row r="479" customFormat="false" ht="12.95" hidden="false" customHeight="true" outlineLevel="0" collapsed="false">
      <c r="B479" s="17"/>
      <c r="D479" s="19"/>
      <c r="E479" s="4" t="str">
        <f aca="false">IF(ISBLANK(D479),"",IF(D479="ALI",7,IF(D479="AIE",5,IF(D479="EE",4,IF(D479="SE",5,IF(D479="CE",4,0))))))</f>
        <v/>
      </c>
    </row>
    <row r="480" customFormat="false" ht="12.95" hidden="false" customHeight="true" outlineLevel="0" collapsed="false">
      <c r="B480" s="17"/>
      <c r="D480" s="19"/>
      <c r="E480" s="4" t="str">
        <f aca="false">IF(ISBLANK(D480),"",IF(D480="ALI",7,IF(D480="AIE",5,IF(D480="EE",4,IF(D480="SE",5,IF(D480="CE",4,0))))))</f>
        <v/>
      </c>
    </row>
    <row r="481" customFormat="false" ht="12.95" hidden="false" customHeight="true" outlineLevel="0" collapsed="false">
      <c r="B481" s="17"/>
      <c r="D481" s="19"/>
      <c r="E481" s="4" t="str">
        <f aca="false">IF(ISBLANK(D481),"",IF(D481="ALI",7,IF(D481="AIE",5,IF(D481="EE",4,IF(D481="SE",5,IF(D481="CE",4,0))))))</f>
        <v/>
      </c>
    </row>
    <row r="482" customFormat="false" ht="12.95" hidden="false" customHeight="true" outlineLevel="0" collapsed="false">
      <c r="B482" s="17"/>
      <c r="D482" s="19"/>
      <c r="E482" s="4" t="str">
        <f aca="false">IF(ISBLANK(D482),"",IF(D482="ALI",7,IF(D482="AIE",5,IF(D482="EE",4,IF(D482="SE",5,IF(D482="CE",4,0))))))</f>
        <v/>
      </c>
    </row>
    <row r="483" customFormat="false" ht="12.95" hidden="false" customHeight="true" outlineLevel="0" collapsed="false">
      <c r="B483" s="17"/>
      <c r="D483" s="19"/>
      <c r="E483" s="4" t="str">
        <f aca="false">IF(ISBLANK(D483),"",IF(D483="ALI",7,IF(D483="AIE",5,IF(D483="EE",4,IF(D483="SE",5,IF(D483="CE",4,0))))))</f>
        <v/>
      </c>
    </row>
    <row r="484" customFormat="false" ht="12.95" hidden="false" customHeight="true" outlineLevel="0" collapsed="false">
      <c r="B484" s="17"/>
      <c r="D484" s="19"/>
      <c r="E484" s="4" t="str">
        <f aca="false">IF(ISBLANK(D484),"",IF(D484="ALI",7,IF(D484="AIE",5,IF(D484="EE",4,IF(D484="SE",5,IF(D484="CE",4,0))))))</f>
        <v/>
      </c>
    </row>
    <row r="485" customFormat="false" ht="12.95" hidden="false" customHeight="true" outlineLevel="0" collapsed="false">
      <c r="B485" s="17"/>
      <c r="D485" s="19"/>
      <c r="E485" s="4" t="str">
        <f aca="false">IF(ISBLANK(D485),"",IF(D485="ALI",7,IF(D485="AIE",5,IF(D485="EE",4,IF(D485="SE",5,IF(D485="CE",4,0))))))</f>
        <v/>
      </c>
    </row>
    <row r="486" customFormat="false" ht="12.95" hidden="false" customHeight="true" outlineLevel="0" collapsed="false">
      <c r="B486" s="17"/>
      <c r="D486" s="19"/>
      <c r="E486" s="4" t="str">
        <f aca="false">IF(ISBLANK(D486),"",IF(D486="ALI",7,IF(D486="AIE",5,IF(D486="EE",4,IF(D486="SE",5,IF(D486="CE",4,0))))))</f>
        <v/>
      </c>
    </row>
    <row r="487" customFormat="false" ht="12.95" hidden="false" customHeight="true" outlineLevel="0" collapsed="false">
      <c r="B487" s="17"/>
      <c r="D487" s="19"/>
      <c r="E487" s="4" t="str">
        <f aca="false">IF(ISBLANK(D487),"",IF(D487="ALI",7,IF(D487="AIE",5,IF(D487="EE",4,IF(D487="SE",5,IF(D487="CE",4,0))))))</f>
        <v/>
      </c>
    </row>
    <row r="488" customFormat="false" ht="12.95" hidden="false" customHeight="true" outlineLevel="0" collapsed="false">
      <c r="B488" s="17"/>
      <c r="D488" s="19"/>
      <c r="E488" s="4" t="str">
        <f aca="false">IF(ISBLANK(D488),"",IF(D488="ALI",7,IF(D488="AIE",5,IF(D488="EE",4,IF(D488="SE",5,IF(D488="CE",4,0))))))</f>
        <v/>
      </c>
    </row>
    <row r="489" customFormat="false" ht="12.95" hidden="false" customHeight="true" outlineLevel="0" collapsed="false">
      <c r="B489" s="17"/>
      <c r="D489" s="19"/>
      <c r="E489" s="4" t="str">
        <f aca="false">IF(ISBLANK(D489),"",IF(D489="ALI",7,IF(D489="AIE",5,IF(D489="EE",4,IF(D489="SE",5,IF(D489="CE",4,0))))))</f>
        <v/>
      </c>
    </row>
    <row r="490" customFormat="false" ht="12.95" hidden="false" customHeight="true" outlineLevel="0" collapsed="false">
      <c r="B490" s="17"/>
      <c r="D490" s="19"/>
      <c r="E490" s="4" t="str">
        <f aca="false">IF(ISBLANK(D490),"",IF(D490="ALI",7,IF(D490="AIE",5,IF(D490="EE",4,IF(D490="SE",5,IF(D490="CE",4,0))))))</f>
        <v/>
      </c>
    </row>
    <row r="491" customFormat="false" ht="12.95" hidden="false" customHeight="true" outlineLevel="0" collapsed="false">
      <c r="B491" s="17"/>
      <c r="D491" s="19"/>
      <c r="E491" s="4" t="str">
        <f aca="false">IF(ISBLANK(D491),"",IF(D491="ALI",7,IF(D491="AIE",5,IF(D491="EE",4,IF(D491="SE",5,IF(D491="CE",4,0))))))</f>
        <v/>
      </c>
    </row>
    <row r="492" customFormat="false" ht="12.95" hidden="false" customHeight="true" outlineLevel="0" collapsed="false">
      <c r="B492" s="17"/>
      <c r="D492" s="19"/>
      <c r="E492" s="4" t="str">
        <f aca="false">IF(ISBLANK(D492),"",IF(D492="ALI",7,IF(D492="AIE",5,IF(D492="EE",4,IF(D492="SE",5,IF(D492="CE",4,0))))))</f>
        <v/>
      </c>
    </row>
    <row r="493" customFormat="false" ht="12.95" hidden="false" customHeight="true" outlineLevel="0" collapsed="false">
      <c r="B493" s="17"/>
      <c r="D493" s="19"/>
      <c r="E493" s="4" t="str">
        <f aca="false">IF(ISBLANK(D493),"",IF(D493="ALI",7,IF(D493="AIE",5,IF(D493="EE",4,IF(D493="SE",5,IF(D493="CE",4,0))))))</f>
        <v/>
      </c>
    </row>
    <row r="494" customFormat="false" ht="12.95" hidden="false" customHeight="true" outlineLevel="0" collapsed="false">
      <c r="B494" s="17"/>
      <c r="D494" s="19"/>
      <c r="E494" s="4" t="str">
        <f aca="false">IF(ISBLANK(D494),"",IF(D494="ALI",7,IF(D494="AIE",5,IF(D494="EE",4,IF(D494="SE",5,IF(D494="CE",4,0))))))</f>
        <v/>
      </c>
    </row>
    <row r="495" customFormat="false" ht="12.95" hidden="false" customHeight="true" outlineLevel="0" collapsed="false">
      <c r="B495" s="17"/>
      <c r="D495" s="19"/>
      <c r="E495" s="4" t="str">
        <f aca="false">IF(ISBLANK(D495),"",IF(D495="ALI",7,IF(D495="AIE",5,IF(D495="EE",4,IF(D495="SE",5,IF(D495="CE",4,0))))))</f>
        <v/>
      </c>
    </row>
    <row r="496" customFormat="false" ht="12.95" hidden="false" customHeight="true" outlineLevel="0" collapsed="false">
      <c r="B496" s="17"/>
      <c r="D496" s="19"/>
      <c r="E496" s="4" t="str">
        <f aca="false">IF(ISBLANK(D496),"",IF(D496="ALI",7,IF(D496="AIE",5,IF(D496="EE",4,IF(D496="SE",5,IF(D496="CE",4,0))))))</f>
        <v/>
      </c>
    </row>
    <row r="497" customFormat="false" ht="12.95" hidden="false" customHeight="true" outlineLevel="0" collapsed="false">
      <c r="B497" s="17"/>
      <c r="D497" s="19"/>
      <c r="E497" s="4" t="str">
        <f aca="false">IF(ISBLANK(D497),"",IF(D497="ALI",7,IF(D497="AIE",5,IF(D497="EE",4,IF(D497="SE",5,IF(D497="CE",4,0))))))</f>
        <v/>
      </c>
    </row>
    <row r="498" customFormat="false" ht="12.95" hidden="false" customHeight="true" outlineLevel="0" collapsed="false">
      <c r="B498" s="17"/>
      <c r="D498" s="19"/>
      <c r="E498" s="4" t="str">
        <f aca="false">IF(ISBLANK(D498),"",IF(D498="ALI",7,IF(D498="AIE",5,IF(D498="EE",4,IF(D498="SE",5,IF(D498="CE",4,0))))))</f>
        <v/>
      </c>
    </row>
    <row r="499" customFormat="false" ht="12.95" hidden="false" customHeight="true" outlineLevel="0" collapsed="false">
      <c r="B499" s="17"/>
      <c r="D499" s="19"/>
      <c r="E499" s="4" t="str">
        <f aca="false">IF(ISBLANK(D499),"",IF(D499="ALI",7,IF(D499="AIE",5,IF(D499="EE",4,IF(D499="SE",5,IF(D499="CE",4,0))))))</f>
        <v/>
      </c>
    </row>
    <row r="500" customFormat="false" ht="12.95" hidden="false" customHeight="true" outlineLevel="0" collapsed="false">
      <c r="B500" s="17"/>
      <c r="D500" s="19"/>
      <c r="E500" s="4" t="str">
        <f aca="false">IF(ISBLANK(D500),"",IF(D500="ALI",7,IF(D500="AIE",5,IF(D500="EE",4,IF(D500="SE",5,IF(D500="CE",4,0))))))</f>
        <v/>
      </c>
    </row>
    <row r="501" customFormat="false" ht="12.95" hidden="false" customHeight="true" outlineLevel="0" collapsed="false">
      <c r="B501" s="17"/>
      <c r="D501" s="19"/>
      <c r="E501" s="4" t="str">
        <f aca="false">IF(ISBLANK(D501),"",IF(D501="ALI",7,IF(D501="AIE",5,IF(D501="EE",4,IF(D501="SE",5,IF(D501="CE",4,0))))))</f>
        <v/>
      </c>
    </row>
    <row r="502" customFormat="false" ht="12.95" hidden="false" customHeight="true" outlineLevel="0" collapsed="false">
      <c r="B502" s="17"/>
      <c r="D502" s="19"/>
      <c r="E502" s="4" t="str">
        <f aca="false">IF(ISBLANK(D502),"",IF(D502="ALI",7,IF(D502="AIE",5,IF(D502="EE",4,IF(D502="SE",5,IF(D502="CE",4,0))))))</f>
        <v/>
      </c>
    </row>
    <row r="503" customFormat="false" ht="12.95" hidden="false" customHeight="true" outlineLevel="0" collapsed="false">
      <c r="B503" s="17"/>
      <c r="D503" s="19"/>
      <c r="E503" s="4" t="str">
        <f aca="false">IF(ISBLANK(D503),"",IF(D503="ALI",7,IF(D503="AIE",5,IF(D503="EE",4,IF(D503="SE",5,IF(D503="CE",4,0))))))</f>
        <v/>
      </c>
    </row>
    <row r="504" customFormat="false" ht="12.95" hidden="false" customHeight="true" outlineLevel="0" collapsed="false">
      <c r="B504" s="17"/>
      <c r="D504" s="19"/>
      <c r="E504" s="4" t="str">
        <f aca="false">IF(ISBLANK(D504),"",IF(D504="ALI",7,IF(D504="AIE",5,IF(D504="EE",4,IF(D504="SE",5,IF(D504="CE",4,0))))))</f>
        <v/>
      </c>
    </row>
    <row r="505" customFormat="false" ht="12.95" hidden="false" customHeight="true" outlineLevel="0" collapsed="false">
      <c r="B505" s="17"/>
      <c r="D505" s="19"/>
      <c r="E505" s="4" t="str">
        <f aca="false">IF(ISBLANK(D505),"",IF(D505="ALI",7,IF(D505="AIE",5,IF(D505="EE",4,IF(D505="SE",5,IF(D505="CE",4,0))))))</f>
        <v/>
      </c>
    </row>
    <row r="506" customFormat="false" ht="12.95" hidden="false" customHeight="true" outlineLevel="0" collapsed="false">
      <c r="B506" s="17"/>
      <c r="D506" s="19"/>
      <c r="E506" s="4" t="str">
        <f aca="false">IF(ISBLANK(D506),"",IF(D506="ALI",7,IF(D506="AIE",5,IF(D506="EE",4,IF(D506="SE",5,IF(D506="CE",4,0))))))</f>
        <v/>
      </c>
    </row>
    <row r="507" customFormat="false" ht="12.95" hidden="false" customHeight="true" outlineLevel="0" collapsed="false">
      <c r="B507" s="17"/>
      <c r="D507" s="19"/>
      <c r="E507" s="4" t="str">
        <f aca="false">IF(ISBLANK(D507),"",IF(D507="ALI",7,IF(D507="AIE",5,IF(D507="EE",4,IF(D507="SE",5,IF(D507="CE",4,0))))))</f>
        <v/>
      </c>
    </row>
    <row r="508" customFormat="false" ht="12.95" hidden="false" customHeight="true" outlineLevel="0" collapsed="false">
      <c r="B508" s="17"/>
      <c r="D508" s="19"/>
      <c r="E508" s="4" t="str">
        <f aca="false">IF(ISBLANK(D508),"",IF(D508="ALI",7,IF(D508="AIE",5,IF(D508="EE",4,IF(D508="SE",5,IF(D508="CE",4,0))))))</f>
        <v/>
      </c>
    </row>
    <row r="509" customFormat="false" ht="12.95" hidden="false" customHeight="true" outlineLevel="0" collapsed="false">
      <c r="B509" s="17"/>
      <c r="D509" s="19"/>
      <c r="E509" s="4" t="str">
        <f aca="false">IF(ISBLANK(D509),"",IF(D509="ALI",7,IF(D509="AIE",5,IF(D509="EE",4,IF(D509="SE",5,IF(D509="CE",4,0))))))</f>
        <v/>
      </c>
    </row>
    <row r="510" customFormat="false" ht="12.95" hidden="false" customHeight="true" outlineLevel="0" collapsed="false">
      <c r="B510" s="17"/>
      <c r="D510" s="19"/>
      <c r="E510" s="4" t="str">
        <f aca="false">IF(ISBLANK(D510),"",IF(D510="ALI",7,IF(D510="AIE",5,IF(D510="EE",4,IF(D510="SE",5,IF(D510="CE",4,0))))))</f>
        <v/>
      </c>
    </row>
    <row r="511" customFormat="false" ht="12.95" hidden="false" customHeight="true" outlineLevel="0" collapsed="false">
      <c r="B511" s="17"/>
      <c r="D511" s="19"/>
      <c r="E511" s="4" t="str">
        <f aca="false">IF(ISBLANK(D511),"",IF(D511="ALI",7,IF(D511="AIE",5,IF(D511="EE",4,IF(D511="SE",5,IF(D511="CE",4,0))))))</f>
        <v/>
      </c>
    </row>
    <row r="512" customFormat="false" ht="12.95" hidden="false" customHeight="true" outlineLevel="0" collapsed="false">
      <c r="B512" s="17"/>
      <c r="D512" s="19"/>
      <c r="E512" s="4" t="str">
        <f aca="false">IF(ISBLANK(D512),"",IF(D512="ALI",7,IF(D512="AIE",5,IF(D512="EE",4,IF(D512="SE",5,IF(D512="CE",4,0))))))</f>
        <v/>
      </c>
    </row>
    <row r="513" customFormat="false" ht="12.95" hidden="false" customHeight="true" outlineLevel="0" collapsed="false">
      <c r="B513" s="17"/>
      <c r="D513" s="19"/>
      <c r="E513" s="4" t="str">
        <f aca="false">IF(ISBLANK(D513),"",IF(D513="ALI",7,IF(D513="AIE",5,IF(D513="EE",4,IF(D513="SE",5,IF(D513="CE",4,0))))))</f>
        <v/>
      </c>
    </row>
    <row r="514" customFormat="false" ht="12.95" hidden="false" customHeight="true" outlineLevel="0" collapsed="false">
      <c r="B514" s="17"/>
      <c r="D514" s="19"/>
      <c r="E514" s="4" t="str">
        <f aca="false">IF(ISBLANK(D514),"",IF(D514="ALI",7,IF(D514="AIE",5,IF(D514="EE",4,IF(D514="SE",5,IF(D514="CE",4,0))))))</f>
        <v/>
      </c>
    </row>
    <row r="515" customFormat="false" ht="12.95" hidden="false" customHeight="true" outlineLevel="0" collapsed="false">
      <c r="B515" s="17"/>
      <c r="D515" s="19"/>
      <c r="E515" s="4" t="str">
        <f aca="false">IF(ISBLANK(D515),"",IF(D515="ALI",7,IF(D515="AIE",5,IF(D515="EE",4,IF(D515="SE",5,IF(D515="CE",4,0))))))</f>
        <v/>
      </c>
    </row>
    <row r="516" customFormat="false" ht="12.95" hidden="false" customHeight="true" outlineLevel="0" collapsed="false">
      <c r="B516" s="17"/>
      <c r="D516" s="19"/>
      <c r="E516" s="4" t="str">
        <f aca="false">IF(ISBLANK(D516),"",IF(D516="ALI",7,IF(D516="AIE",5,IF(D516="EE",4,IF(D516="SE",5,IF(D516="CE",4,0))))))</f>
        <v/>
      </c>
    </row>
    <row r="517" customFormat="false" ht="12.95" hidden="false" customHeight="true" outlineLevel="0" collapsed="false">
      <c r="B517" s="17"/>
      <c r="D517" s="19"/>
      <c r="E517" s="4" t="str">
        <f aca="false">IF(ISBLANK(D517),"",IF(D517="ALI",7,IF(D517="AIE",5,IF(D517="EE",4,IF(D517="SE",5,IF(D517="CE",4,0))))))</f>
        <v/>
      </c>
    </row>
    <row r="518" customFormat="false" ht="12.95" hidden="false" customHeight="true" outlineLevel="0" collapsed="false">
      <c r="B518" s="17"/>
      <c r="D518" s="19"/>
      <c r="E518" s="4" t="str">
        <f aca="false">IF(ISBLANK(D518),"",IF(D518="ALI",7,IF(D518="AIE",5,IF(D518="EE",4,IF(D518="SE",5,IF(D518="CE",4,0))))))</f>
        <v/>
      </c>
    </row>
    <row r="519" customFormat="false" ht="12.95" hidden="false" customHeight="true" outlineLevel="0" collapsed="false">
      <c r="B519" s="17"/>
      <c r="D519" s="19"/>
      <c r="E519" s="4" t="str">
        <f aca="false">IF(ISBLANK(D519),"",IF(D519="ALI",7,IF(D519="AIE",5,IF(D519="EE",4,IF(D519="SE",5,IF(D519="CE",4,0))))))</f>
        <v/>
      </c>
    </row>
    <row r="520" customFormat="false" ht="12.95" hidden="false" customHeight="true" outlineLevel="0" collapsed="false">
      <c r="B520" s="17"/>
      <c r="D520" s="19"/>
      <c r="E520" s="4" t="str">
        <f aca="false">IF(ISBLANK(D520),"",IF(D520="ALI",7,IF(D520="AIE",5,IF(D520="EE",4,IF(D520="SE",5,IF(D520="CE",4,0))))))</f>
        <v/>
      </c>
    </row>
    <row r="521" customFormat="false" ht="12.95" hidden="false" customHeight="true" outlineLevel="0" collapsed="false">
      <c r="B521" s="17"/>
      <c r="D521" s="19"/>
      <c r="E521" s="4" t="str">
        <f aca="false">IF(ISBLANK(D521),"",IF(D521="ALI",7,IF(D521="AIE",5,IF(D521="EE",4,IF(D521="SE",5,IF(D521="CE",4,0))))))</f>
        <v/>
      </c>
    </row>
    <row r="522" customFormat="false" ht="12.95" hidden="false" customHeight="true" outlineLevel="0" collapsed="false">
      <c r="B522" s="17"/>
      <c r="D522" s="19"/>
      <c r="E522" s="4" t="str">
        <f aca="false">IF(ISBLANK(D522),"",IF(D522="ALI",7,IF(D522="AIE",5,IF(D522="EE",4,IF(D522="SE",5,IF(D522="CE",4,0))))))</f>
        <v/>
      </c>
    </row>
    <row r="523" customFormat="false" ht="12.95" hidden="false" customHeight="true" outlineLevel="0" collapsed="false">
      <c r="B523" s="17"/>
      <c r="D523" s="19"/>
      <c r="E523" s="4" t="str">
        <f aca="false">IF(ISBLANK(D523),"",IF(D523="ALI",7,IF(D523="AIE",5,IF(D523="EE",4,IF(D523="SE",5,IF(D523="CE",4,0))))))</f>
        <v/>
      </c>
    </row>
    <row r="524" customFormat="false" ht="12.95" hidden="false" customHeight="true" outlineLevel="0" collapsed="false">
      <c r="B524" s="17"/>
      <c r="D524" s="19"/>
      <c r="E524" s="4" t="str">
        <f aca="false">IF(ISBLANK(D524),"",IF(D524="ALI",7,IF(D524="AIE",5,IF(D524="EE",4,IF(D524="SE",5,IF(D524="CE",4,0))))))</f>
        <v/>
      </c>
    </row>
    <row r="525" customFormat="false" ht="12.95" hidden="false" customHeight="true" outlineLevel="0" collapsed="false">
      <c r="B525" s="17"/>
      <c r="D525" s="19"/>
      <c r="E525" s="4" t="str">
        <f aca="false">IF(ISBLANK(D525),"",IF(D525="ALI",7,IF(D525="AIE",5,IF(D525="EE",4,IF(D525="SE",5,IF(D525="CE",4,0))))))</f>
        <v/>
      </c>
    </row>
    <row r="526" customFormat="false" ht="12.95" hidden="false" customHeight="true" outlineLevel="0" collapsed="false">
      <c r="B526" s="17"/>
      <c r="D526" s="19"/>
      <c r="E526" s="4" t="str">
        <f aca="false">IF(ISBLANK(D526),"",IF(D526="ALI",7,IF(D526="AIE",5,IF(D526="EE",4,IF(D526="SE",5,IF(D526="CE",4,0))))))</f>
        <v/>
      </c>
    </row>
    <row r="527" customFormat="false" ht="12.95" hidden="false" customHeight="true" outlineLevel="0" collapsed="false">
      <c r="B527" s="17"/>
      <c r="D527" s="19"/>
      <c r="E527" s="4" t="str">
        <f aca="false">IF(ISBLANK(D527),"",IF(D527="ALI",7,IF(D527="AIE",5,IF(D527="EE",4,IF(D527="SE",5,IF(D527="CE",4,0))))))</f>
        <v/>
      </c>
    </row>
    <row r="528" customFormat="false" ht="12.95" hidden="false" customHeight="true" outlineLevel="0" collapsed="false">
      <c r="B528" s="17"/>
      <c r="D528" s="19"/>
      <c r="E528" s="4" t="str">
        <f aca="false">IF(ISBLANK(D528),"",IF(D528="ALI",7,IF(D528="AIE",5,IF(D528="EE",4,IF(D528="SE",5,IF(D528="CE",4,0))))))</f>
        <v/>
      </c>
    </row>
    <row r="529" customFormat="false" ht="12.95" hidden="false" customHeight="true" outlineLevel="0" collapsed="false">
      <c r="B529" s="17"/>
      <c r="D529" s="19"/>
      <c r="E529" s="4" t="str">
        <f aca="false">IF(ISBLANK(D529),"",IF(D529="ALI",7,IF(D529="AIE",5,IF(D529="EE",4,IF(D529="SE",5,IF(D529="CE",4,0))))))</f>
        <v/>
      </c>
    </row>
    <row r="530" customFormat="false" ht="12.95" hidden="false" customHeight="true" outlineLevel="0" collapsed="false">
      <c r="B530" s="17"/>
      <c r="D530" s="19"/>
      <c r="E530" s="4" t="str">
        <f aca="false">IF(ISBLANK(D530),"",IF(D530="ALI",7,IF(D530="AIE",5,IF(D530="EE",4,IF(D530="SE",5,IF(D530="CE",4,0))))))</f>
        <v/>
      </c>
    </row>
    <row r="531" customFormat="false" ht="12.95" hidden="false" customHeight="true" outlineLevel="0" collapsed="false">
      <c r="B531" s="17"/>
      <c r="D531" s="19"/>
      <c r="E531" s="4" t="str">
        <f aca="false">IF(ISBLANK(D531),"",IF(D531="ALI",7,IF(D531="AIE",5,IF(D531="EE",4,IF(D531="SE",5,IF(D531="CE",4,0))))))</f>
        <v/>
      </c>
    </row>
    <row r="532" customFormat="false" ht="12.95" hidden="false" customHeight="true" outlineLevel="0" collapsed="false">
      <c r="B532" s="17"/>
      <c r="D532" s="19"/>
      <c r="E532" s="4" t="str">
        <f aca="false">IF(ISBLANK(D532),"",IF(D532="ALI",7,IF(D532="AIE",5,IF(D532="EE",4,IF(D532="SE",5,IF(D532="CE",4,0))))))</f>
        <v/>
      </c>
    </row>
    <row r="533" customFormat="false" ht="12.95" hidden="false" customHeight="true" outlineLevel="0" collapsed="false">
      <c r="B533" s="17"/>
      <c r="D533" s="19"/>
      <c r="E533" s="4" t="str">
        <f aca="false">IF(ISBLANK(D533),"",IF(D533="ALI",7,IF(D533="AIE",5,IF(D533="EE",4,IF(D533="SE",5,IF(D533="CE",4,0))))))</f>
        <v/>
      </c>
    </row>
    <row r="534" customFormat="false" ht="12.95" hidden="false" customHeight="true" outlineLevel="0" collapsed="false">
      <c r="B534" s="17"/>
      <c r="D534" s="19"/>
      <c r="E534" s="4" t="str">
        <f aca="false">IF(ISBLANK(D534),"",IF(D534="ALI",7,IF(D534="AIE",5,IF(D534="EE",4,IF(D534="SE",5,IF(D534="CE",4,0))))))</f>
        <v/>
      </c>
    </row>
    <row r="535" customFormat="false" ht="12.95" hidden="false" customHeight="true" outlineLevel="0" collapsed="false">
      <c r="B535" s="17"/>
      <c r="D535" s="19"/>
      <c r="E535" s="4" t="str">
        <f aca="false">IF(ISBLANK(D535),"",IF(D535="ALI",7,IF(D535="AIE",5,IF(D535="EE",4,IF(D535="SE",5,IF(D535="CE",4,0))))))</f>
        <v/>
      </c>
    </row>
    <row r="536" customFormat="false" ht="12.95" hidden="false" customHeight="true" outlineLevel="0" collapsed="false">
      <c r="B536" s="17"/>
      <c r="D536" s="19"/>
      <c r="E536" s="4" t="str">
        <f aca="false">IF(ISBLANK(D536),"",IF(D536="ALI",7,IF(D536="AIE",5,IF(D536="EE",4,IF(D536="SE",5,IF(D536="CE",4,0))))))</f>
        <v/>
      </c>
    </row>
    <row r="537" customFormat="false" ht="12.95" hidden="false" customHeight="true" outlineLevel="0" collapsed="false">
      <c r="B537" s="17"/>
      <c r="D537" s="19"/>
      <c r="E537" s="4" t="str">
        <f aca="false">IF(ISBLANK(D537),"",IF(D537="ALI",7,IF(D537="AIE",5,IF(D537="EE",4,IF(D537="SE",5,IF(D537="CE",4,0))))))</f>
        <v/>
      </c>
    </row>
    <row r="538" customFormat="false" ht="12.95" hidden="false" customHeight="true" outlineLevel="0" collapsed="false">
      <c r="B538" s="17"/>
      <c r="D538" s="19"/>
      <c r="E538" s="4" t="str">
        <f aca="false">IF(ISBLANK(D538),"",IF(D538="ALI",7,IF(D538="AIE",5,IF(D538="EE",4,IF(D538="SE",5,IF(D538="CE",4,0))))))</f>
        <v/>
      </c>
    </row>
    <row r="539" customFormat="false" ht="12.95" hidden="false" customHeight="true" outlineLevel="0" collapsed="false">
      <c r="B539" s="17"/>
      <c r="D539" s="19"/>
      <c r="E539" s="4" t="str">
        <f aca="false">IF(ISBLANK(D539),"",IF(D539="ALI",7,IF(D539="AIE",5,IF(D539="EE",4,IF(D539="SE",5,IF(D539="CE",4,0))))))</f>
        <v/>
      </c>
    </row>
    <row r="540" customFormat="false" ht="12.95" hidden="false" customHeight="true" outlineLevel="0" collapsed="false">
      <c r="B540" s="17"/>
      <c r="D540" s="19"/>
      <c r="E540" s="4" t="str">
        <f aca="false">IF(ISBLANK(D540),"",IF(D540="ALI",7,IF(D540="AIE",5,IF(D540="EE",4,IF(D540="SE",5,IF(D540="CE",4,0))))))</f>
        <v/>
      </c>
    </row>
    <row r="541" customFormat="false" ht="12.95" hidden="false" customHeight="true" outlineLevel="0" collapsed="false">
      <c r="B541" s="17"/>
      <c r="D541" s="19"/>
      <c r="E541" s="4" t="str">
        <f aca="false">IF(ISBLANK(D541),"",IF(D541="ALI",7,IF(D541="AIE",5,IF(D541="EE",4,IF(D541="SE",5,IF(D541="CE",4,0))))))</f>
        <v/>
      </c>
    </row>
    <row r="542" customFormat="false" ht="12.95" hidden="false" customHeight="true" outlineLevel="0" collapsed="false">
      <c r="B542" s="17"/>
      <c r="D542" s="19"/>
      <c r="E542" s="4" t="str">
        <f aca="false">IF(ISBLANK(D542),"",IF(D542="ALI",7,IF(D542="AIE",5,IF(D542="EE",4,IF(D542="SE",5,IF(D542="CE",4,0))))))</f>
        <v/>
      </c>
    </row>
    <row r="543" customFormat="false" ht="12.95" hidden="false" customHeight="true" outlineLevel="0" collapsed="false">
      <c r="B543" s="17"/>
      <c r="D543" s="19"/>
      <c r="E543" s="4" t="str">
        <f aca="false">IF(ISBLANK(D543),"",IF(D543="ALI",7,IF(D543="AIE",5,IF(D543="EE",4,IF(D543="SE",5,IF(D543="CE",4,0))))))</f>
        <v/>
      </c>
    </row>
    <row r="544" customFormat="false" ht="12.95" hidden="false" customHeight="true" outlineLevel="0" collapsed="false">
      <c r="B544" s="17"/>
      <c r="D544" s="19"/>
      <c r="E544" s="4" t="str">
        <f aca="false">IF(ISBLANK(D544),"",IF(D544="ALI",7,IF(D544="AIE",5,IF(D544="EE",4,IF(D544="SE",5,IF(D544="CE",4,0))))))</f>
        <v/>
      </c>
    </row>
    <row r="545" customFormat="false" ht="12.95" hidden="false" customHeight="true" outlineLevel="0" collapsed="false">
      <c r="B545" s="17"/>
      <c r="D545" s="19"/>
      <c r="E545" s="4" t="str">
        <f aca="false">IF(ISBLANK(D545),"",IF(D545="ALI",7,IF(D545="AIE",5,IF(D545="EE",4,IF(D545="SE",5,IF(D545="CE",4,0))))))</f>
        <v/>
      </c>
    </row>
    <row r="546" customFormat="false" ht="12.95" hidden="false" customHeight="true" outlineLevel="0" collapsed="false">
      <c r="B546" s="17"/>
      <c r="D546" s="19"/>
      <c r="E546" s="4" t="str">
        <f aca="false">IF(ISBLANK(D546),"",IF(D546="ALI",7,IF(D546="AIE",5,IF(D546="EE",4,IF(D546="SE",5,IF(D546="CE",4,0))))))</f>
        <v/>
      </c>
    </row>
    <row r="547" customFormat="false" ht="12.95" hidden="false" customHeight="true" outlineLevel="0" collapsed="false">
      <c r="B547" s="17"/>
      <c r="D547" s="19"/>
      <c r="E547" s="4" t="str">
        <f aca="false">IF(ISBLANK(D547),"",IF(D547="ALI",7,IF(D547="AIE",5,IF(D547="EE",4,IF(D547="SE",5,IF(D547="CE",4,0))))))</f>
        <v/>
      </c>
    </row>
    <row r="548" customFormat="false" ht="12.95" hidden="false" customHeight="true" outlineLevel="0" collapsed="false">
      <c r="B548" s="17"/>
      <c r="D548" s="19"/>
      <c r="E548" s="4" t="str">
        <f aca="false">IF(ISBLANK(D548),"",IF(D548="ALI",7,IF(D548="AIE",5,IF(D548="EE",4,IF(D548="SE",5,IF(D548="CE",4,0))))))</f>
        <v/>
      </c>
    </row>
    <row r="549" customFormat="false" ht="12.95" hidden="false" customHeight="true" outlineLevel="0" collapsed="false">
      <c r="B549" s="17"/>
      <c r="D549" s="19"/>
      <c r="E549" s="4" t="str">
        <f aca="false">IF(ISBLANK(D549),"",IF(D549="ALI",7,IF(D549="AIE",5,IF(D549="EE",4,IF(D549="SE",5,IF(D549="CE",4,0))))))</f>
        <v/>
      </c>
    </row>
    <row r="550" customFormat="false" ht="12.95" hidden="false" customHeight="true" outlineLevel="0" collapsed="false">
      <c r="B550" s="17"/>
      <c r="D550" s="19"/>
      <c r="E550" s="4" t="str">
        <f aca="false">IF(ISBLANK(D550),"",IF(D550="ALI",7,IF(D550="AIE",5,IF(D550="EE",4,IF(D550="SE",5,IF(D550="CE",4,0))))))</f>
        <v/>
      </c>
    </row>
    <row r="551" customFormat="false" ht="12.95" hidden="false" customHeight="true" outlineLevel="0" collapsed="false">
      <c r="B551" s="17"/>
      <c r="D551" s="19"/>
      <c r="E551" s="4" t="str">
        <f aca="false">IF(ISBLANK(D551),"",IF(D551="ALI",7,IF(D551="AIE",5,IF(D551="EE",4,IF(D551="SE",5,IF(D551="CE",4,0))))))</f>
        <v/>
      </c>
    </row>
    <row r="552" customFormat="false" ht="12.95" hidden="false" customHeight="true" outlineLevel="0" collapsed="false">
      <c r="B552" s="17"/>
      <c r="D552" s="19"/>
      <c r="E552" s="4" t="str">
        <f aca="false">IF(ISBLANK(D552),"",IF(D552="ALI",7,IF(D552="AIE",5,IF(D552="EE",4,IF(D552="SE",5,IF(D552="CE",4,0))))))</f>
        <v/>
      </c>
    </row>
    <row r="553" customFormat="false" ht="12.95" hidden="false" customHeight="true" outlineLevel="0" collapsed="false">
      <c r="B553" s="17"/>
      <c r="D553" s="19"/>
      <c r="E553" s="4" t="str">
        <f aca="false">IF(ISBLANK(D553),"",IF(D553="ALI",7,IF(D553="AIE",5,IF(D553="EE",4,IF(D553="SE",5,IF(D553="CE",4,0))))))</f>
        <v/>
      </c>
    </row>
    <row r="554" customFormat="false" ht="12.95" hidden="false" customHeight="true" outlineLevel="0" collapsed="false">
      <c r="B554" s="17"/>
      <c r="D554" s="19"/>
      <c r="E554" s="4" t="str">
        <f aca="false">IF(ISBLANK(D554),"",IF(D554="ALI",7,IF(D554="AIE",5,IF(D554="EE",4,IF(D554="SE",5,IF(D554="CE",4,0))))))</f>
        <v/>
      </c>
    </row>
    <row r="555" customFormat="false" ht="12.95" hidden="false" customHeight="true" outlineLevel="0" collapsed="false">
      <c r="B555" s="17"/>
      <c r="D555" s="19"/>
      <c r="E555" s="4" t="str">
        <f aca="false">IF(ISBLANK(D555),"",IF(D555="ALI",7,IF(D555="AIE",5,IF(D555="EE",4,IF(D555="SE",5,IF(D555="CE",4,0))))))</f>
        <v/>
      </c>
    </row>
    <row r="556" customFormat="false" ht="12.95" hidden="false" customHeight="true" outlineLevel="0" collapsed="false">
      <c r="B556" s="17"/>
      <c r="D556" s="19"/>
      <c r="E556" s="4" t="str">
        <f aca="false">IF(ISBLANK(D556),"",IF(D556="ALI",7,IF(D556="AIE",5,IF(D556="EE",4,IF(D556="SE",5,IF(D556="CE",4,0))))))</f>
        <v/>
      </c>
    </row>
    <row r="557" customFormat="false" ht="12.95" hidden="false" customHeight="true" outlineLevel="0" collapsed="false">
      <c r="B557" s="17"/>
      <c r="D557" s="19"/>
      <c r="E557" s="4" t="str">
        <f aca="false">IF(ISBLANK(D557),"",IF(D557="ALI",7,IF(D557="AIE",5,IF(D557="EE",4,IF(D557="SE",5,IF(D557="CE",4,0))))))</f>
        <v/>
      </c>
    </row>
    <row r="558" customFormat="false" ht="12.95" hidden="false" customHeight="true" outlineLevel="0" collapsed="false">
      <c r="B558" s="17"/>
      <c r="D558" s="19"/>
      <c r="E558" s="4" t="str">
        <f aca="false">IF(ISBLANK(D558),"",IF(D558="ALI",7,IF(D558="AIE",5,IF(D558="EE",4,IF(D558="SE",5,IF(D558="CE",4,0))))))</f>
        <v/>
      </c>
    </row>
    <row r="559" customFormat="false" ht="12.95" hidden="false" customHeight="true" outlineLevel="0" collapsed="false">
      <c r="B559" s="17"/>
      <c r="D559" s="19"/>
      <c r="E559" s="4" t="str">
        <f aca="false">IF(ISBLANK(D559),"",IF(D559="ALI",7,IF(D559="AIE",5,IF(D559="EE",4,IF(D559="SE",5,IF(D559="CE",4,0))))))</f>
        <v/>
      </c>
    </row>
    <row r="560" customFormat="false" ht="12.95" hidden="false" customHeight="true" outlineLevel="0" collapsed="false">
      <c r="B560" s="17"/>
      <c r="D560" s="19"/>
      <c r="E560" s="4" t="str">
        <f aca="false">IF(ISBLANK(D560),"",IF(D560="ALI",7,IF(D560="AIE",5,IF(D560="EE",4,IF(D560="SE",5,IF(D560="CE",4,0))))))</f>
        <v/>
      </c>
    </row>
    <row r="561" customFormat="false" ht="12.95" hidden="false" customHeight="true" outlineLevel="0" collapsed="false">
      <c r="B561" s="17"/>
      <c r="D561" s="19"/>
      <c r="E561" s="4" t="str">
        <f aca="false">IF(ISBLANK(D561),"",IF(D561="ALI",7,IF(D561="AIE",5,IF(D561="EE",4,IF(D561="SE",5,IF(D561="CE",4,0))))))</f>
        <v/>
      </c>
    </row>
    <row r="562" customFormat="false" ht="12.95" hidden="false" customHeight="true" outlineLevel="0" collapsed="false">
      <c r="B562" s="17"/>
      <c r="D562" s="19"/>
      <c r="E562" s="4" t="str">
        <f aca="false">IF(ISBLANK(D562),"",IF(D562="ALI",7,IF(D562="AIE",5,IF(D562="EE",4,IF(D562="SE",5,IF(D562="CE",4,0))))))</f>
        <v/>
      </c>
    </row>
    <row r="563" customFormat="false" ht="12.95" hidden="false" customHeight="true" outlineLevel="0" collapsed="false">
      <c r="B563" s="17"/>
      <c r="D563" s="19"/>
      <c r="E563" s="4" t="str">
        <f aca="false">IF(ISBLANK(D563),"",IF(D563="ALI",7,IF(D563="AIE",5,IF(D563="EE",4,IF(D563="SE",5,IF(D563="CE",4,0))))))</f>
        <v/>
      </c>
    </row>
    <row r="564" customFormat="false" ht="12.95" hidden="false" customHeight="true" outlineLevel="0" collapsed="false">
      <c r="B564" s="17"/>
      <c r="D564" s="19"/>
      <c r="E564" s="4" t="str">
        <f aca="false">IF(ISBLANK(D564),"",IF(D564="ALI",7,IF(D564="AIE",5,IF(D564="EE",4,IF(D564="SE",5,IF(D564="CE",4,0))))))</f>
        <v/>
      </c>
    </row>
    <row r="565" customFormat="false" ht="12.95" hidden="false" customHeight="true" outlineLevel="0" collapsed="false">
      <c r="B565" s="17"/>
      <c r="D565" s="19"/>
      <c r="E565" s="4" t="str">
        <f aca="false">IF(ISBLANK(D565),"",IF(D565="ALI",7,IF(D565="AIE",5,IF(D565="EE",4,IF(D565="SE",5,IF(D565="CE",4,0))))))</f>
        <v/>
      </c>
    </row>
    <row r="566" customFormat="false" ht="12.95" hidden="false" customHeight="true" outlineLevel="0" collapsed="false">
      <c r="B566" s="17"/>
      <c r="D566" s="19"/>
      <c r="E566" s="4" t="str">
        <f aca="false">IF(ISBLANK(D566),"",IF(D566="ALI",7,IF(D566="AIE",5,IF(D566="EE",4,IF(D566="SE",5,IF(D566="CE",4,0))))))</f>
        <v/>
      </c>
    </row>
    <row r="567" customFormat="false" ht="12.95" hidden="false" customHeight="true" outlineLevel="0" collapsed="false">
      <c r="B567" s="17"/>
      <c r="D567" s="19"/>
      <c r="E567" s="4" t="str">
        <f aca="false">IF(ISBLANK(D567),"",IF(D567="ALI",7,IF(D567="AIE",5,IF(D567="EE",4,IF(D567="SE",5,IF(D567="CE",4,0))))))</f>
        <v/>
      </c>
    </row>
    <row r="568" customFormat="false" ht="12.95" hidden="false" customHeight="true" outlineLevel="0" collapsed="false">
      <c r="B568" s="17"/>
      <c r="D568" s="19"/>
      <c r="E568" s="4" t="str">
        <f aca="false">IF(ISBLANK(D568),"",IF(D568="ALI",7,IF(D568="AIE",5,IF(D568="EE",4,IF(D568="SE",5,IF(D568="CE",4,0))))))</f>
        <v/>
      </c>
    </row>
    <row r="569" customFormat="false" ht="12.95" hidden="false" customHeight="true" outlineLevel="0" collapsed="false">
      <c r="B569" s="17"/>
      <c r="D569" s="19"/>
      <c r="E569" s="4" t="str">
        <f aca="false">IF(ISBLANK(D569),"",IF(D569="ALI",7,IF(D569="AIE",5,IF(D569="EE",4,IF(D569="SE",5,IF(D569="CE",4,0))))))</f>
        <v/>
      </c>
    </row>
    <row r="570" customFormat="false" ht="12.95" hidden="false" customHeight="true" outlineLevel="0" collapsed="false">
      <c r="B570" s="17"/>
      <c r="D570" s="19"/>
      <c r="E570" s="4" t="str">
        <f aca="false">IF(ISBLANK(D570),"",IF(D570="ALI",7,IF(D570="AIE",5,IF(D570="EE",4,IF(D570="SE",5,IF(D570="CE",4,0))))))</f>
        <v/>
      </c>
    </row>
    <row r="571" customFormat="false" ht="12.95" hidden="false" customHeight="true" outlineLevel="0" collapsed="false">
      <c r="B571" s="17"/>
      <c r="D571" s="19"/>
      <c r="E571" s="4" t="str">
        <f aca="false">IF(ISBLANK(D571),"",IF(D571="ALI",7,IF(D571="AIE",5,IF(D571="EE",4,IF(D571="SE",5,IF(D571="CE",4,0))))))</f>
        <v/>
      </c>
    </row>
    <row r="572" customFormat="false" ht="12.95" hidden="false" customHeight="true" outlineLevel="0" collapsed="false">
      <c r="B572" s="17"/>
      <c r="D572" s="19"/>
      <c r="E572" s="4" t="str">
        <f aca="false">IF(ISBLANK(D572),"",IF(D572="ALI",7,IF(D572="AIE",5,IF(D572="EE",4,IF(D572="SE",5,IF(D572="CE",4,0))))))</f>
        <v/>
      </c>
    </row>
    <row r="573" customFormat="false" ht="12.95" hidden="false" customHeight="true" outlineLevel="0" collapsed="false">
      <c r="B573" s="17"/>
      <c r="D573" s="19"/>
      <c r="E573" s="4" t="str">
        <f aca="false">IF(ISBLANK(D573),"",IF(D573="ALI",7,IF(D573="AIE",5,IF(D573="EE",4,IF(D573="SE",5,IF(D573="CE",4,0))))))</f>
        <v/>
      </c>
    </row>
    <row r="574" customFormat="false" ht="12.95" hidden="false" customHeight="true" outlineLevel="0" collapsed="false">
      <c r="B574" s="17"/>
      <c r="D574" s="19"/>
      <c r="E574" s="4" t="str">
        <f aca="false">IF(ISBLANK(D574),"",IF(D574="ALI",7,IF(D574="AIE",5,IF(D574="EE",4,IF(D574="SE",5,IF(D574="CE",4,0))))))</f>
        <v/>
      </c>
    </row>
    <row r="575" customFormat="false" ht="12.95" hidden="false" customHeight="true" outlineLevel="0" collapsed="false">
      <c r="B575" s="17"/>
      <c r="D575" s="19"/>
      <c r="E575" s="4" t="str">
        <f aca="false">IF(ISBLANK(D575),"",IF(D575="ALI",7,IF(D575="AIE",5,IF(D575="EE",4,IF(D575="SE",5,IF(D575="CE",4,0))))))</f>
        <v/>
      </c>
    </row>
    <row r="576" customFormat="false" ht="12.95" hidden="false" customHeight="true" outlineLevel="0" collapsed="false">
      <c r="B576" s="17"/>
      <c r="D576" s="19"/>
      <c r="E576" s="4" t="str">
        <f aca="false">IF(ISBLANK(D576),"",IF(D576="ALI",7,IF(D576="AIE",5,IF(D576="EE",4,IF(D576="SE",5,IF(D576="CE",4,0))))))</f>
        <v/>
      </c>
    </row>
    <row r="577" customFormat="false" ht="12.95" hidden="false" customHeight="true" outlineLevel="0" collapsed="false">
      <c r="B577" s="17"/>
      <c r="D577" s="19"/>
      <c r="E577" s="4" t="str">
        <f aca="false">IF(ISBLANK(D577),"",IF(D577="ALI",7,IF(D577="AIE",5,IF(D577="EE",4,IF(D577="SE",5,IF(D577="CE",4,0))))))</f>
        <v/>
      </c>
    </row>
    <row r="578" customFormat="false" ht="12.95" hidden="false" customHeight="true" outlineLevel="0" collapsed="false">
      <c r="B578" s="17"/>
      <c r="D578" s="19"/>
      <c r="E578" s="4" t="str">
        <f aca="false">IF(ISBLANK(D578),"",IF(D578="ALI",7,IF(D578="AIE",5,IF(D578="EE",4,IF(D578="SE",5,IF(D578="CE",4,0))))))</f>
        <v/>
      </c>
    </row>
    <row r="579" customFormat="false" ht="12.95" hidden="false" customHeight="true" outlineLevel="0" collapsed="false">
      <c r="B579" s="17"/>
      <c r="D579" s="19"/>
      <c r="E579" s="4" t="str">
        <f aca="false">IF(ISBLANK(D579),"",IF(D579="ALI",7,IF(D579="AIE",5,IF(D579="EE",4,IF(D579="SE",5,IF(D579="CE",4,0))))))</f>
        <v/>
      </c>
    </row>
    <row r="580" customFormat="false" ht="12.95" hidden="false" customHeight="true" outlineLevel="0" collapsed="false">
      <c r="B580" s="17"/>
      <c r="D580" s="19"/>
      <c r="E580" s="4" t="str">
        <f aca="false">IF(ISBLANK(D580),"",IF(D580="ALI",7,IF(D580="AIE",5,IF(D580="EE",4,IF(D580="SE",5,IF(D580="CE",4,0))))))</f>
        <v/>
      </c>
    </row>
    <row r="581" customFormat="false" ht="12.95" hidden="false" customHeight="true" outlineLevel="0" collapsed="false">
      <c r="B581" s="17"/>
      <c r="D581" s="19"/>
      <c r="E581" s="4" t="str">
        <f aca="false">IF(ISBLANK(D581),"",IF(D581="ALI",7,IF(D581="AIE",5,IF(D581="EE",4,IF(D581="SE",5,IF(D581="CE",4,0))))))</f>
        <v/>
      </c>
    </row>
    <row r="582" customFormat="false" ht="12.95" hidden="false" customHeight="true" outlineLevel="0" collapsed="false">
      <c r="B582" s="17"/>
      <c r="D582" s="19"/>
      <c r="E582" s="4" t="str">
        <f aca="false">IF(ISBLANK(D582),"",IF(D582="ALI",7,IF(D582="AIE",5,IF(D582="EE",4,IF(D582="SE",5,IF(D582="CE",4,0))))))</f>
        <v/>
      </c>
    </row>
    <row r="583" customFormat="false" ht="12.95" hidden="false" customHeight="true" outlineLevel="0" collapsed="false">
      <c r="B583" s="17"/>
      <c r="D583" s="19"/>
      <c r="E583" s="4" t="str">
        <f aca="false">IF(ISBLANK(D583),"",IF(D583="ALI",7,IF(D583="AIE",5,IF(D583="EE",4,IF(D583="SE",5,IF(D583="CE",4,0))))))</f>
        <v/>
      </c>
    </row>
    <row r="584" customFormat="false" ht="12.95" hidden="false" customHeight="true" outlineLevel="0" collapsed="false">
      <c r="B584" s="17"/>
      <c r="D584" s="19"/>
      <c r="E584" s="4" t="str">
        <f aca="false">IF(ISBLANK(D584),"",IF(D584="ALI",7,IF(D584="AIE",5,IF(D584="EE",4,IF(D584="SE",5,IF(D584="CE",4,0))))))</f>
        <v/>
      </c>
    </row>
    <row r="585" customFormat="false" ht="12.95" hidden="false" customHeight="true" outlineLevel="0" collapsed="false">
      <c r="B585" s="17"/>
      <c r="D585" s="19"/>
      <c r="E585" s="4" t="str">
        <f aca="false">IF(ISBLANK(D585),"",IF(D585="ALI",7,IF(D585="AIE",5,IF(D585="EE",4,IF(D585="SE",5,IF(D585="CE",4,0))))))</f>
        <v/>
      </c>
    </row>
    <row r="586" customFormat="false" ht="12.95" hidden="false" customHeight="true" outlineLevel="0" collapsed="false">
      <c r="B586" s="17"/>
      <c r="D586" s="19"/>
      <c r="E586" s="4" t="str">
        <f aca="false">IF(ISBLANK(D586),"",IF(D586="ALI",7,IF(D586="AIE",5,IF(D586="EE",4,IF(D586="SE",5,IF(D586="CE",4,0))))))</f>
        <v/>
      </c>
    </row>
    <row r="587" customFormat="false" ht="12.95" hidden="false" customHeight="true" outlineLevel="0" collapsed="false">
      <c r="B587" s="17"/>
      <c r="D587" s="19"/>
      <c r="E587" s="4" t="str">
        <f aca="false">IF(ISBLANK(D587),"",IF(D587="ALI",7,IF(D587="AIE",5,IF(D587="EE",4,IF(D587="SE",5,IF(D587="CE",4,0))))))</f>
        <v/>
      </c>
    </row>
    <row r="588" customFormat="false" ht="12.95" hidden="false" customHeight="true" outlineLevel="0" collapsed="false">
      <c r="B588" s="17"/>
      <c r="D588" s="19"/>
      <c r="E588" s="4" t="str">
        <f aca="false">IF(ISBLANK(D588),"",IF(D588="ALI",7,IF(D588="AIE",5,IF(D588="EE",4,IF(D588="SE",5,IF(D588="CE",4,0))))))</f>
        <v/>
      </c>
    </row>
    <row r="589" customFormat="false" ht="12.95" hidden="false" customHeight="true" outlineLevel="0" collapsed="false">
      <c r="B589" s="17"/>
      <c r="D589" s="19"/>
      <c r="E589" s="4" t="str">
        <f aca="false">IF(ISBLANK(D589),"",IF(D589="ALI",7,IF(D589="AIE",5,IF(D589="EE",4,IF(D589="SE",5,IF(D589="CE",4,0))))))</f>
        <v/>
      </c>
    </row>
    <row r="590" customFormat="false" ht="12.95" hidden="false" customHeight="true" outlineLevel="0" collapsed="false">
      <c r="B590" s="17"/>
      <c r="D590" s="19"/>
      <c r="E590" s="4" t="str">
        <f aca="false">IF(ISBLANK(D590),"",IF(D590="ALI",7,IF(D590="AIE",5,IF(D590="EE",4,IF(D590="SE",5,IF(D590="CE",4,0))))))</f>
        <v/>
      </c>
    </row>
    <row r="591" customFormat="false" ht="12.95" hidden="false" customHeight="true" outlineLevel="0" collapsed="false">
      <c r="B591" s="17"/>
      <c r="D591" s="19"/>
      <c r="E591" s="4" t="str">
        <f aca="false">IF(ISBLANK(D591),"",IF(D591="ALI",7,IF(D591="AIE",5,IF(D591="EE",4,IF(D591="SE",5,IF(D591="CE",4,0))))))</f>
        <v/>
      </c>
    </row>
    <row r="592" customFormat="false" ht="12.95" hidden="false" customHeight="true" outlineLevel="0" collapsed="false">
      <c r="B592" s="17"/>
      <c r="D592" s="19"/>
      <c r="E592" s="4" t="str">
        <f aca="false">IF(ISBLANK(D592),"",IF(D592="ALI",7,IF(D592="AIE",5,IF(D592="EE",4,IF(D592="SE",5,IF(D592="CE",4,0))))))</f>
        <v/>
      </c>
    </row>
    <row r="593" customFormat="false" ht="12.95" hidden="false" customHeight="true" outlineLevel="0" collapsed="false">
      <c r="B593" s="17"/>
      <c r="D593" s="19"/>
      <c r="E593" s="4" t="str">
        <f aca="false">IF(ISBLANK(D593),"",IF(D593="ALI",7,IF(D593="AIE",5,IF(D593="EE",4,IF(D593="SE",5,IF(D593="CE",4,0))))))</f>
        <v/>
      </c>
    </row>
    <row r="594" customFormat="false" ht="12.95" hidden="false" customHeight="true" outlineLevel="0" collapsed="false">
      <c r="B594" s="17"/>
      <c r="D594" s="19"/>
      <c r="E594" s="4" t="str">
        <f aca="false">IF(ISBLANK(D594),"",IF(D594="ALI",7,IF(D594="AIE",5,IF(D594="EE",4,IF(D594="SE",5,IF(D594="CE",4,0))))))</f>
        <v/>
      </c>
    </row>
    <row r="595" customFormat="false" ht="12.95" hidden="false" customHeight="true" outlineLevel="0" collapsed="false">
      <c r="B595" s="17"/>
      <c r="D595" s="19"/>
      <c r="E595" s="4" t="str">
        <f aca="false">IF(ISBLANK(D595),"",IF(D595="ALI",7,IF(D595="AIE",5,IF(D595="EE",4,IF(D595="SE",5,IF(D595="CE",4,0))))))</f>
        <v/>
      </c>
    </row>
    <row r="596" customFormat="false" ht="12.95" hidden="false" customHeight="true" outlineLevel="0" collapsed="false">
      <c r="B596" s="17"/>
      <c r="D596" s="19"/>
      <c r="E596" s="4" t="str">
        <f aca="false">IF(ISBLANK(D596),"",IF(D596="ALI",7,IF(D596="AIE",5,IF(D596="EE",4,IF(D596="SE",5,IF(D596="CE",4,0))))))</f>
        <v/>
      </c>
    </row>
    <row r="597" customFormat="false" ht="12.95" hidden="false" customHeight="true" outlineLevel="0" collapsed="false">
      <c r="B597" s="17"/>
      <c r="D597" s="19"/>
      <c r="E597" s="4" t="str">
        <f aca="false">IF(ISBLANK(D597),"",IF(D597="ALI",7,IF(D597="AIE",5,IF(D597="EE",4,IF(D597="SE",5,IF(D597="CE",4,0))))))</f>
        <v/>
      </c>
    </row>
    <row r="598" customFormat="false" ht="12.95" hidden="false" customHeight="true" outlineLevel="0" collapsed="false">
      <c r="B598" s="17"/>
      <c r="D598" s="19"/>
      <c r="E598" s="4" t="str">
        <f aca="false">IF(ISBLANK(D598),"",IF(D598="ALI",7,IF(D598="AIE",5,IF(D598="EE",4,IF(D598="SE",5,IF(D598="CE",4,0))))))</f>
        <v/>
      </c>
    </row>
    <row r="599" customFormat="false" ht="12.95" hidden="false" customHeight="true" outlineLevel="0" collapsed="false">
      <c r="B599" s="17"/>
      <c r="D599" s="19"/>
      <c r="E599" s="4" t="str">
        <f aca="false">IF(ISBLANK(D599),"",IF(D599="ALI",7,IF(D599="AIE",5,IF(D599="EE",4,IF(D599="SE",5,IF(D599="CE",4,0))))))</f>
        <v/>
      </c>
    </row>
    <row r="600" customFormat="false" ht="12.95" hidden="false" customHeight="true" outlineLevel="0" collapsed="false">
      <c r="B600" s="17"/>
      <c r="D600" s="19"/>
      <c r="E600" s="4" t="str">
        <f aca="false">IF(ISBLANK(D600),"",IF(D600="ALI",7,IF(D600="AIE",5,IF(D600="EE",4,IF(D600="SE",5,IF(D600="CE",4,0))))))</f>
        <v/>
      </c>
    </row>
    <row r="601" customFormat="false" ht="12.95" hidden="false" customHeight="true" outlineLevel="0" collapsed="false">
      <c r="B601" s="17"/>
      <c r="D601" s="19"/>
      <c r="E601" s="4" t="str">
        <f aca="false">IF(ISBLANK(D601),"",IF(D601="ALI",7,IF(D601="AIE",5,IF(D601="EE",4,IF(D601="SE",5,IF(D601="CE",4,0))))))</f>
        <v/>
      </c>
    </row>
    <row r="602" customFormat="false" ht="12.95" hidden="false" customHeight="true" outlineLevel="0" collapsed="false">
      <c r="B602" s="17"/>
      <c r="D602" s="19"/>
      <c r="E602" s="4" t="str">
        <f aca="false">IF(ISBLANK(D602),"",IF(D602="ALI",7,IF(D602="AIE",5,IF(D602="EE",4,IF(D602="SE",5,IF(D602="CE",4,0))))))</f>
        <v/>
      </c>
    </row>
    <row r="603" customFormat="false" ht="12.95" hidden="false" customHeight="true" outlineLevel="0" collapsed="false">
      <c r="B603" s="17"/>
      <c r="D603" s="19"/>
      <c r="E603" s="4" t="str">
        <f aca="false">IF(ISBLANK(D603),"",IF(D603="ALI",7,IF(D603="AIE",5,IF(D603="EE",4,IF(D603="SE",5,IF(D603="CE",4,0))))))</f>
        <v/>
      </c>
    </row>
    <row r="604" customFormat="false" ht="12.95" hidden="false" customHeight="true" outlineLevel="0" collapsed="false">
      <c r="B604" s="17"/>
      <c r="D604" s="19"/>
      <c r="E604" s="4" t="str">
        <f aca="false">IF(ISBLANK(D604),"",IF(D604="ALI",7,IF(D604="AIE",5,IF(D604="EE",4,IF(D604="SE",5,IF(D604="CE",4,0))))))</f>
        <v/>
      </c>
    </row>
    <row r="605" customFormat="false" ht="12.95" hidden="false" customHeight="true" outlineLevel="0" collapsed="false">
      <c r="B605" s="17"/>
      <c r="D605" s="19"/>
      <c r="E605" s="4" t="str">
        <f aca="false">IF(ISBLANK(D605),"",IF(D605="ALI",7,IF(D605="AIE",5,IF(D605="EE",4,IF(D605="SE",5,IF(D605="CE",4,0))))))</f>
        <v/>
      </c>
    </row>
    <row r="606" customFormat="false" ht="12.95" hidden="false" customHeight="true" outlineLevel="0" collapsed="false">
      <c r="B606" s="17"/>
      <c r="D606" s="19"/>
      <c r="E606" s="4" t="str">
        <f aca="false">IF(ISBLANK(D606),"",IF(D606="ALI",7,IF(D606="AIE",5,IF(D606="EE",4,IF(D606="SE",5,IF(D606="CE",4,0))))))</f>
        <v/>
      </c>
    </row>
    <row r="607" customFormat="false" ht="12.95" hidden="false" customHeight="true" outlineLevel="0" collapsed="false">
      <c r="B607" s="17"/>
      <c r="D607" s="19"/>
      <c r="E607" s="4" t="str">
        <f aca="false">IF(ISBLANK(D607),"",IF(D607="ALI",7,IF(D607="AIE",5,IF(D607="EE",4,IF(D607="SE",5,IF(D607="CE",4,0))))))</f>
        <v/>
      </c>
    </row>
    <row r="608" customFormat="false" ht="12.95" hidden="false" customHeight="true" outlineLevel="0" collapsed="false">
      <c r="B608" s="17"/>
      <c r="D608" s="19"/>
      <c r="E608" s="4" t="str">
        <f aca="false">IF(ISBLANK(D608),"",IF(D608="ALI",7,IF(D608="AIE",5,IF(D608="EE",4,IF(D608="SE",5,IF(D608="CE",4,0))))))</f>
        <v/>
      </c>
    </row>
    <row r="609" customFormat="false" ht="12.95" hidden="false" customHeight="true" outlineLevel="0" collapsed="false">
      <c r="B609" s="17"/>
      <c r="D609" s="19"/>
      <c r="E609" s="4" t="str">
        <f aca="false">IF(ISBLANK(D609),"",IF(D609="ALI",7,IF(D609="AIE",5,IF(D609="EE",4,IF(D609="SE",5,IF(D609="CE",4,0))))))</f>
        <v/>
      </c>
    </row>
    <row r="610" customFormat="false" ht="12.95" hidden="false" customHeight="true" outlineLevel="0" collapsed="false">
      <c r="B610" s="17"/>
      <c r="D610" s="19"/>
      <c r="E610" s="4" t="str">
        <f aca="false">IF(ISBLANK(D610),"",IF(D610="ALI",7,IF(D610="AIE",5,IF(D610="EE",4,IF(D610="SE",5,IF(D610="CE",4,0))))))</f>
        <v/>
      </c>
    </row>
    <row r="611" customFormat="false" ht="12.95" hidden="false" customHeight="true" outlineLevel="0" collapsed="false">
      <c r="B611" s="17"/>
      <c r="D611" s="19"/>
      <c r="E611" s="4" t="str">
        <f aca="false">IF(ISBLANK(D611),"",IF(D611="ALI",7,IF(D611="AIE",5,IF(D611="EE",4,IF(D611="SE",5,IF(D611="CE",4,0))))))</f>
        <v/>
      </c>
    </row>
    <row r="612" customFormat="false" ht="12.95" hidden="false" customHeight="true" outlineLevel="0" collapsed="false">
      <c r="B612" s="17"/>
      <c r="D612" s="19"/>
      <c r="E612" s="4" t="str">
        <f aca="false">IF(ISBLANK(D612),"",IF(D612="ALI",7,IF(D612="AIE",5,IF(D612="EE",4,IF(D612="SE",5,IF(D612="CE",4,0))))))</f>
        <v/>
      </c>
    </row>
    <row r="613" customFormat="false" ht="12.95" hidden="false" customHeight="true" outlineLevel="0" collapsed="false">
      <c r="B613" s="17"/>
      <c r="D613" s="19"/>
      <c r="E613" s="4" t="str">
        <f aca="false">IF(ISBLANK(D613),"",IF(D613="ALI",7,IF(D613="AIE",5,IF(D613="EE",4,IF(D613="SE",5,IF(D613="CE",4,0))))))</f>
        <v/>
      </c>
    </row>
    <row r="614" customFormat="false" ht="12.95" hidden="false" customHeight="true" outlineLevel="0" collapsed="false">
      <c r="B614" s="17"/>
      <c r="D614" s="19"/>
      <c r="E614" s="4" t="str">
        <f aca="false">IF(ISBLANK(D614),"",IF(D614="ALI",7,IF(D614="AIE",5,IF(D614="EE",4,IF(D614="SE",5,IF(D614="CE",4,0))))))</f>
        <v/>
      </c>
    </row>
    <row r="615" customFormat="false" ht="12.95" hidden="false" customHeight="true" outlineLevel="0" collapsed="false">
      <c r="B615" s="17"/>
      <c r="D615" s="19"/>
      <c r="E615" s="4" t="str">
        <f aca="false">IF(ISBLANK(D615),"",IF(D615="ALI",7,IF(D615="AIE",5,IF(D615="EE",4,IF(D615="SE",5,IF(D615="CE",4,0))))))</f>
        <v/>
      </c>
    </row>
    <row r="616" customFormat="false" ht="12.95" hidden="false" customHeight="true" outlineLevel="0" collapsed="false">
      <c r="B616" s="17"/>
      <c r="D616" s="19"/>
      <c r="E616" s="4" t="str">
        <f aca="false">IF(ISBLANK(D616),"",IF(D616="ALI",7,IF(D616="AIE",5,IF(D616="EE",4,IF(D616="SE",5,IF(D616="CE",4,0))))))</f>
        <v/>
      </c>
    </row>
    <row r="617" customFormat="false" ht="12.95" hidden="false" customHeight="true" outlineLevel="0" collapsed="false">
      <c r="B617" s="17"/>
      <c r="D617" s="19"/>
      <c r="E617" s="4" t="str">
        <f aca="false">IF(ISBLANK(D617),"",IF(D617="ALI",7,IF(D617="AIE",5,IF(D617="EE",4,IF(D617="SE",5,IF(D617="CE",4,0))))))</f>
        <v/>
      </c>
    </row>
    <row r="618" customFormat="false" ht="12.95" hidden="false" customHeight="true" outlineLevel="0" collapsed="false">
      <c r="B618" s="17"/>
      <c r="D618" s="19"/>
      <c r="E618" s="4" t="str">
        <f aca="false">IF(ISBLANK(D618),"",IF(D618="ALI",7,IF(D618="AIE",5,IF(D618="EE",4,IF(D618="SE",5,IF(D618="CE",4,0))))))</f>
        <v/>
      </c>
    </row>
    <row r="619" customFormat="false" ht="12.95" hidden="false" customHeight="true" outlineLevel="0" collapsed="false">
      <c r="B619" s="17"/>
      <c r="D619" s="19"/>
      <c r="E619" s="4" t="str">
        <f aca="false">IF(ISBLANK(D619),"",IF(D619="ALI",7,IF(D619="AIE",5,IF(D619="EE",4,IF(D619="SE",5,IF(D619="CE",4,0))))))</f>
        <v/>
      </c>
    </row>
    <row r="620" customFormat="false" ht="12.95" hidden="false" customHeight="true" outlineLevel="0" collapsed="false">
      <c r="B620" s="17"/>
      <c r="D620" s="19"/>
      <c r="E620" s="4" t="str">
        <f aca="false">IF(ISBLANK(D620),"",IF(D620="ALI",7,IF(D620="AIE",5,IF(D620="EE",4,IF(D620="SE",5,IF(D620="CE",4,0))))))</f>
        <v/>
      </c>
    </row>
    <row r="621" customFormat="false" ht="12.95" hidden="false" customHeight="true" outlineLevel="0" collapsed="false">
      <c r="B621" s="17"/>
      <c r="D621" s="19"/>
      <c r="E621" s="4" t="str">
        <f aca="false">IF(ISBLANK(D621),"",IF(D621="ALI",7,IF(D621="AIE",5,IF(D621="EE",4,IF(D621="SE",5,IF(D621="CE",4,0))))))</f>
        <v/>
      </c>
    </row>
    <row r="622" customFormat="false" ht="12.95" hidden="false" customHeight="true" outlineLevel="0" collapsed="false">
      <c r="B622" s="17"/>
      <c r="D622" s="19"/>
      <c r="E622" s="4" t="str">
        <f aca="false">IF(ISBLANK(D622),"",IF(D622="ALI",7,IF(D622="AIE",5,IF(D622="EE",4,IF(D622="SE",5,IF(D622="CE",4,0))))))</f>
        <v/>
      </c>
    </row>
    <row r="623" customFormat="false" ht="12.95" hidden="false" customHeight="true" outlineLevel="0" collapsed="false">
      <c r="B623" s="17"/>
      <c r="D623" s="19"/>
      <c r="E623" s="4" t="str">
        <f aca="false">IF(ISBLANK(D623),"",IF(D623="ALI",7,IF(D623="AIE",5,IF(D623="EE",4,IF(D623="SE",5,IF(D623="CE",4,0))))))</f>
        <v/>
      </c>
    </row>
    <row r="624" customFormat="false" ht="12.95" hidden="false" customHeight="true" outlineLevel="0" collapsed="false">
      <c r="B624" s="17"/>
      <c r="D624" s="19"/>
      <c r="E624" s="4" t="str">
        <f aca="false">IF(ISBLANK(D624),"",IF(D624="ALI",7,IF(D624="AIE",5,IF(D624="EE",4,IF(D624="SE",5,IF(D624="CE",4,0))))))</f>
        <v/>
      </c>
    </row>
    <row r="625" customFormat="false" ht="12.95" hidden="false" customHeight="true" outlineLevel="0" collapsed="false">
      <c r="B625" s="17"/>
      <c r="D625" s="19"/>
      <c r="E625" s="4" t="str">
        <f aca="false">IF(ISBLANK(D625),"",IF(D625="ALI",7,IF(D625="AIE",5,IF(D625="EE",4,IF(D625="SE",5,IF(D625="CE",4,0))))))</f>
        <v/>
      </c>
    </row>
    <row r="626" customFormat="false" ht="12.95" hidden="false" customHeight="true" outlineLevel="0" collapsed="false">
      <c r="B626" s="17"/>
      <c r="D626" s="19"/>
      <c r="E626" s="4" t="str">
        <f aca="false">IF(ISBLANK(D626),"",IF(D626="ALI",7,IF(D626="AIE",5,IF(D626="EE",4,IF(D626="SE",5,IF(D626="CE",4,0))))))</f>
        <v/>
      </c>
    </row>
    <row r="627" customFormat="false" ht="12.95" hidden="false" customHeight="true" outlineLevel="0" collapsed="false">
      <c r="B627" s="17"/>
      <c r="D627" s="19"/>
      <c r="E627" s="4" t="str">
        <f aca="false">IF(ISBLANK(D627),"",IF(D627="ALI",7,IF(D627="AIE",5,IF(D627="EE",4,IF(D627="SE",5,IF(D627="CE",4,0))))))</f>
        <v/>
      </c>
    </row>
    <row r="628" customFormat="false" ht="12.95" hidden="false" customHeight="true" outlineLevel="0" collapsed="false">
      <c r="B628" s="17"/>
      <c r="D628" s="19"/>
      <c r="E628" s="4" t="str">
        <f aca="false">IF(ISBLANK(D628),"",IF(D628="ALI",7,IF(D628="AIE",5,IF(D628="EE",4,IF(D628="SE",5,IF(D628="CE",4,0))))))</f>
        <v/>
      </c>
    </row>
    <row r="629" customFormat="false" ht="12.95" hidden="false" customHeight="true" outlineLevel="0" collapsed="false">
      <c r="B629" s="17"/>
      <c r="D629" s="19"/>
      <c r="E629" s="4" t="str">
        <f aca="false">IF(ISBLANK(D629),"",IF(D629="ALI",7,IF(D629="AIE",5,IF(D629="EE",4,IF(D629="SE",5,IF(D629="CE",4,0))))))</f>
        <v/>
      </c>
    </row>
    <row r="630" customFormat="false" ht="12.95" hidden="false" customHeight="true" outlineLevel="0" collapsed="false">
      <c r="B630" s="17"/>
      <c r="D630" s="19"/>
      <c r="E630" s="4" t="str">
        <f aca="false">IF(ISBLANK(D630),"",IF(D630="ALI",7,IF(D630="AIE",5,IF(D630="EE",4,IF(D630="SE",5,IF(D630="CE",4,0))))))</f>
        <v/>
      </c>
    </row>
    <row r="631" customFormat="false" ht="12.95" hidden="false" customHeight="true" outlineLevel="0" collapsed="false">
      <c r="B631" s="17"/>
      <c r="D631" s="19"/>
      <c r="E631" s="4" t="str">
        <f aca="false">IF(ISBLANK(D631),"",IF(D631="ALI",7,IF(D631="AIE",5,IF(D631="EE",4,IF(D631="SE",5,IF(D631="CE",4,0))))))</f>
        <v/>
      </c>
    </row>
    <row r="632" customFormat="false" ht="12.95" hidden="false" customHeight="true" outlineLevel="0" collapsed="false">
      <c r="B632" s="17"/>
      <c r="D632" s="19"/>
      <c r="E632" s="4" t="str">
        <f aca="false">IF(ISBLANK(D632),"",IF(D632="ALI",7,IF(D632="AIE",5,IF(D632="EE",4,IF(D632="SE",5,IF(D632="CE",4,0))))))</f>
        <v/>
      </c>
    </row>
    <row r="633" customFormat="false" ht="12.95" hidden="false" customHeight="true" outlineLevel="0" collapsed="false">
      <c r="B633" s="17"/>
      <c r="D633" s="19"/>
      <c r="E633" s="4" t="str">
        <f aca="false">IF(ISBLANK(D633),"",IF(D633="ALI",7,IF(D633="AIE",5,IF(D633="EE",4,IF(D633="SE",5,IF(D633="CE",4,0))))))</f>
        <v/>
      </c>
    </row>
    <row r="634" customFormat="false" ht="12.95" hidden="false" customHeight="true" outlineLevel="0" collapsed="false">
      <c r="B634" s="17"/>
      <c r="D634" s="19"/>
      <c r="E634" s="4" t="str">
        <f aca="false">IF(ISBLANK(D634),"",IF(D634="ALI",7,IF(D634="AIE",5,IF(D634="EE",4,IF(D634="SE",5,IF(D634="CE",4,0))))))</f>
        <v/>
      </c>
    </row>
    <row r="635" customFormat="false" ht="12.95" hidden="false" customHeight="true" outlineLevel="0" collapsed="false">
      <c r="B635" s="17"/>
      <c r="D635" s="19"/>
      <c r="E635" s="4" t="str">
        <f aca="false">IF(ISBLANK(D635),"",IF(D635="ALI",7,IF(D635="AIE",5,IF(D635="EE",4,IF(D635="SE",5,IF(D635="CE",4,0))))))</f>
        <v/>
      </c>
    </row>
    <row r="636" customFormat="false" ht="12.95" hidden="false" customHeight="true" outlineLevel="0" collapsed="false">
      <c r="B636" s="17"/>
      <c r="D636" s="19"/>
      <c r="E636" s="4" t="str">
        <f aca="false">IF(ISBLANK(D636),"",IF(D636="ALI",7,IF(D636="AIE",5,IF(D636="EE",4,IF(D636="SE",5,IF(D636="CE",4,0))))))</f>
        <v/>
      </c>
    </row>
    <row r="637" customFormat="false" ht="12.95" hidden="false" customHeight="true" outlineLevel="0" collapsed="false">
      <c r="B637" s="17"/>
      <c r="D637" s="19"/>
      <c r="E637" s="4" t="str">
        <f aca="false">IF(ISBLANK(D637),"",IF(D637="ALI",7,IF(D637="AIE",5,IF(D637="EE",4,IF(D637="SE",5,IF(D637="CE",4,0))))))</f>
        <v/>
      </c>
    </row>
    <row r="638" customFormat="false" ht="12.95" hidden="false" customHeight="true" outlineLevel="0" collapsed="false">
      <c r="B638" s="17"/>
      <c r="D638" s="19"/>
      <c r="E638" s="4" t="str">
        <f aca="false">IF(ISBLANK(D638),"",IF(D638="ALI",7,IF(D638="AIE",5,IF(D638="EE",4,IF(D638="SE",5,IF(D638="CE",4,0))))))</f>
        <v/>
      </c>
    </row>
    <row r="639" customFormat="false" ht="12.95" hidden="false" customHeight="true" outlineLevel="0" collapsed="false">
      <c r="B639" s="17"/>
      <c r="D639" s="19"/>
      <c r="E639" s="4" t="str">
        <f aca="false">IF(ISBLANK(D639),"",IF(D639="ALI",7,IF(D639="AIE",5,IF(D639="EE",4,IF(D639="SE",5,IF(D639="CE",4,0))))))</f>
        <v/>
      </c>
    </row>
    <row r="640" customFormat="false" ht="12.95" hidden="false" customHeight="true" outlineLevel="0" collapsed="false">
      <c r="B640" s="17"/>
      <c r="D640" s="19"/>
      <c r="E640" s="4" t="str">
        <f aca="false">IF(ISBLANK(D640),"",IF(D640="ALI",7,IF(D640="AIE",5,IF(D640="EE",4,IF(D640="SE",5,IF(D640="CE",4,0))))))</f>
        <v/>
      </c>
    </row>
    <row r="641" customFormat="false" ht="12.95" hidden="false" customHeight="true" outlineLevel="0" collapsed="false">
      <c r="B641" s="17"/>
      <c r="D641" s="19"/>
      <c r="E641" s="4" t="str">
        <f aca="false">IF(ISBLANK(D641),"",IF(D641="ALI",7,IF(D641="AIE",5,IF(D641="EE",4,IF(D641="SE",5,IF(D641="CE",4,0))))))</f>
        <v/>
      </c>
    </row>
    <row r="642" customFormat="false" ht="12.95" hidden="false" customHeight="true" outlineLevel="0" collapsed="false">
      <c r="B642" s="17"/>
      <c r="D642" s="19"/>
      <c r="E642" s="4" t="str">
        <f aca="false">IF(ISBLANK(D642),"",IF(D642="ALI",7,IF(D642="AIE",5,IF(D642="EE",4,IF(D642="SE",5,IF(D642="CE",4,0))))))</f>
        <v/>
      </c>
    </row>
    <row r="643" customFormat="false" ht="12.95" hidden="false" customHeight="true" outlineLevel="0" collapsed="false">
      <c r="B643" s="17"/>
      <c r="D643" s="19"/>
      <c r="E643" s="4" t="str">
        <f aca="false">IF(ISBLANK(D643),"",IF(D643="ALI",7,IF(D643="AIE",5,IF(D643="EE",4,IF(D643="SE",5,IF(D643="CE",4,0))))))</f>
        <v/>
      </c>
    </row>
    <row r="644" customFormat="false" ht="12.95" hidden="false" customHeight="true" outlineLevel="0" collapsed="false">
      <c r="B644" s="17"/>
      <c r="D644" s="19"/>
      <c r="E644" s="4" t="str">
        <f aca="false">IF(ISBLANK(D644),"",IF(D644="ALI",7,IF(D644="AIE",5,IF(D644="EE",4,IF(D644="SE",5,IF(D644="CE",4,0))))))</f>
        <v/>
      </c>
    </row>
    <row r="645" customFormat="false" ht="12.95" hidden="false" customHeight="true" outlineLevel="0" collapsed="false">
      <c r="B645" s="17"/>
      <c r="D645" s="19"/>
      <c r="E645" s="4" t="str">
        <f aca="false">IF(ISBLANK(D645),"",IF(D645="ALI",7,IF(D645="AIE",5,IF(D645="EE",4,IF(D645="SE",5,IF(D645="CE",4,0))))))</f>
        <v/>
      </c>
    </row>
    <row r="646" customFormat="false" ht="12.95" hidden="false" customHeight="true" outlineLevel="0" collapsed="false">
      <c r="B646" s="17"/>
      <c r="D646" s="19"/>
      <c r="E646" s="4" t="str">
        <f aca="false">IF(ISBLANK(D646),"",IF(D646="ALI",7,IF(D646="AIE",5,IF(D646="EE",4,IF(D646="SE",5,IF(D646="CE",4,0))))))</f>
        <v/>
      </c>
    </row>
    <row r="647" customFormat="false" ht="12.95" hidden="false" customHeight="true" outlineLevel="0" collapsed="false">
      <c r="B647" s="17"/>
      <c r="D647" s="19"/>
      <c r="E647" s="4" t="str">
        <f aca="false">IF(ISBLANK(D647),"",IF(D647="ALI",7,IF(D647="AIE",5,IF(D647="EE",4,IF(D647="SE",5,IF(D647="CE",4,0))))))</f>
        <v/>
      </c>
    </row>
    <row r="648" customFormat="false" ht="12.95" hidden="false" customHeight="true" outlineLevel="0" collapsed="false">
      <c r="B648" s="17"/>
      <c r="D648" s="19"/>
      <c r="E648" s="4" t="str">
        <f aca="false">IF(ISBLANK(D648),"",IF(D648="ALI",7,IF(D648="AIE",5,IF(D648="EE",4,IF(D648="SE",5,IF(D648="CE",4,0))))))</f>
        <v/>
      </c>
    </row>
    <row r="649" customFormat="false" ht="12.95" hidden="false" customHeight="true" outlineLevel="0" collapsed="false">
      <c r="B649" s="17"/>
      <c r="D649" s="19"/>
      <c r="E649" s="4" t="str">
        <f aca="false">IF(ISBLANK(D649),"",IF(D649="ALI",7,IF(D649="AIE",5,IF(D649="EE",4,IF(D649="SE",5,IF(D649="CE",4,0))))))</f>
        <v/>
      </c>
    </row>
    <row r="650" customFormat="false" ht="12.95" hidden="false" customHeight="true" outlineLevel="0" collapsed="false">
      <c r="B650" s="17"/>
      <c r="D650" s="19"/>
      <c r="E650" s="4" t="str">
        <f aca="false">IF(ISBLANK(D650),"",IF(D650="ALI",7,IF(D650="AIE",5,IF(D650="EE",4,IF(D650="SE",5,IF(D650="CE",4,0))))))</f>
        <v/>
      </c>
    </row>
    <row r="651" customFormat="false" ht="12.95" hidden="false" customHeight="true" outlineLevel="0" collapsed="false">
      <c r="B651" s="17"/>
      <c r="D651" s="19"/>
      <c r="E651" s="4" t="str">
        <f aca="false">IF(ISBLANK(D651),"",IF(D651="ALI",7,IF(D651="AIE",5,IF(D651="EE",4,IF(D651="SE",5,IF(D651="CE",4,0))))))</f>
        <v/>
      </c>
    </row>
    <row r="652" customFormat="false" ht="12.95" hidden="false" customHeight="true" outlineLevel="0" collapsed="false">
      <c r="B652" s="17"/>
      <c r="D652" s="19"/>
      <c r="E652" s="4" t="str">
        <f aca="false">IF(ISBLANK(D652),"",IF(D652="ALI",7,IF(D652="AIE",5,IF(D652="EE",4,IF(D652="SE",5,IF(D652="CE",4,0))))))</f>
        <v/>
      </c>
    </row>
    <row r="653" customFormat="false" ht="12.95" hidden="false" customHeight="true" outlineLevel="0" collapsed="false">
      <c r="B653" s="17"/>
      <c r="D653" s="19"/>
      <c r="E653" s="4" t="str">
        <f aca="false">IF(ISBLANK(D653),"",IF(D653="ALI",7,IF(D653="AIE",5,IF(D653="EE",4,IF(D653="SE",5,IF(D653="CE",4,0))))))</f>
        <v/>
      </c>
    </row>
    <row r="654" customFormat="false" ht="12.95" hidden="false" customHeight="true" outlineLevel="0" collapsed="false">
      <c r="B654" s="17"/>
      <c r="D654" s="19"/>
      <c r="E654" s="4" t="str">
        <f aca="false">IF(ISBLANK(D654),"",IF(D654="ALI",7,IF(D654="AIE",5,IF(D654="EE",4,IF(D654="SE",5,IF(D654="CE",4,0))))))</f>
        <v/>
      </c>
    </row>
    <row r="655" customFormat="false" ht="12.95" hidden="false" customHeight="true" outlineLevel="0" collapsed="false">
      <c r="B655" s="17"/>
      <c r="D655" s="19"/>
      <c r="E655" s="4" t="str">
        <f aca="false">IF(ISBLANK(D655),"",IF(D655="ALI",7,IF(D655="AIE",5,IF(D655="EE",4,IF(D655="SE",5,IF(D655="CE",4,0))))))</f>
        <v/>
      </c>
    </row>
    <row r="656" customFormat="false" ht="12.95" hidden="false" customHeight="true" outlineLevel="0" collapsed="false">
      <c r="B656" s="17"/>
      <c r="D656" s="19"/>
      <c r="E656" s="4" t="str">
        <f aca="false">IF(ISBLANK(D656),"",IF(D656="ALI",7,IF(D656="AIE",5,IF(D656="EE",4,IF(D656="SE",5,IF(D656="CE",4,0))))))</f>
        <v/>
      </c>
    </row>
    <row r="657" customFormat="false" ht="12.95" hidden="false" customHeight="true" outlineLevel="0" collapsed="false">
      <c r="B657" s="17"/>
      <c r="D657" s="19"/>
      <c r="E657" s="4" t="str">
        <f aca="false">IF(ISBLANK(D657),"",IF(D657="ALI",7,IF(D657="AIE",5,IF(D657="EE",4,IF(D657="SE",5,IF(D657="CE",4,0))))))</f>
        <v/>
      </c>
    </row>
    <row r="658" customFormat="false" ht="12.95" hidden="false" customHeight="true" outlineLevel="0" collapsed="false">
      <c r="B658" s="17"/>
      <c r="D658" s="19"/>
      <c r="E658" s="4" t="str">
        <f aca="false">IF(ISBLANK(D658),"",IF(D658="ALI",7,IF(D658="AIE",5,IF(D658="EE",4,IF(D658="SE",5,IF(D658="CE",4,0))))))</f>
        <v/>
      </c>
    </row>
    <row r="659" customFormat="false" ht="12.95" hidden="false" customHeight="true" outlineLevel="0" collapsed="false">
      <c r="B659" s="17"/>
      <c r="D659" s="19"/>
      <c r="E659" s="4" t="str">
        <f aca="false">IF(ISBLANK(D659),"",IF(D659="ALI",7,IF(D659="AIE",5,IF(D659="EE",4,IF(D659="SE",5,IF(D659="CE",4,0))))))</f>
        <v/>
      </c>
    </row>
    <row r="660" customFormat="false" ht="12.95" hidden="false" customHeight="true" outlineLevel="0" collapsed="false">
      <c r="B660" s="17"/>
      <c r="D660" s="19"/>
      <c r="E660" s="4" t="str">
        <f aca="false">IF(ISBLANK(D660),"",IF(D660="ALI",7,IF(D660="AIE",5,IF(D660="EE",4,IF(D660="SE",5,IF(D660="CE",4,0))))))</f>
        <v/>
      </c>
    </row>
    <row r="661" customFormat="false" ht="12.95" hidden="false" customHeight="true" outlineLevel="0" collapsed="false">
      <c r="B661" s="17"/>
      <c r="D661" s="19"/>
      <c r="E661" s="4" t="str">
        <f aca="false">IF(ISBLANK(D661),"",IF(D661="ALI",7,IF(D661="AIE",5,IF(D661="EE",4,IF(D661="SE",5,IF(D661="CE",4,0))))))</f>
        <v/>
      </c>
    </row>
    <row r="662" customFormat="false" ht="12.95" hidden="false" customHeight="true" outlineLevel="0" collapsed="false">
      <c r="B662" s="17"/>
      <c r="D662" s="19"/>
      <c r="E662" s="4" t="str">
        <f aca="false">IF(ISBLANK(D662),"",IF(D662="ALI",7,IF(D662="AIE",5,IF(D662="EE",4,IF(D662="SE",5,IF(D662="CE",4,0))))))</f>
        <v/>
      </c>
    </row>
    <row r="663" customFormat="false" ht="12.95" hidden="false" customHeight="true" outlineLevel="0" collapsed="false">
      <c r="B663" s="17"/>
      <c r="D663" s="19"/>
      <c r="E663" s="4" t="str">
        <f aca="false">IF(ISBLANK(D663),"",IF(D663="ALI",7,IF(D663="AIE",5,IF(D663="EE",4,IF(D663="SE",5,IF(D663="CE",4,0))))))</f>
        <v/>
      </c>
    </row>
    <row r="664" customFormat="false" ht="12.95" hidden="false" customHeight="true" outlineLevel="0" collapsed="false">
      <c r="B664" s="17"/>
      <c r="D664" s="19"/>
      <c r="E664" s="4" t="str">
        <f aca="false">IF(ISBLANK(D664),"",IF(D664="ALI",7,IF(D664="AIE",5,IF(D664="EE",4,IF(D664="SE",5,IF(D664="CE",4,0))))))</f>
        <v/>
      </c>
    </row>
    <row r="665" customFormat="false" ht="12.95" hidden="false" customHeight="true" outlineLevel="0" collapsed="false">
      <c r="B665" s="17"/>
      <c r="D665" s="19"/>
      <c r="E665" s="4" t="str">
        <f aca="false">IF(ISBLANK(D665),"",IF(D665="ALI",7,IF(D665="AIE",5,IF(D665="EE",4,IF(D665="SE",5,IF(D665="CE",4,0))))))</f>
        <v/>
      </c>
    </row>
    <row r="666" customFormat="false" ht="12.95" hidden="false" customHeight="true" outlineLevel="0" collapsed="false">
      <c r="B666" s="17"/>
      <c r="D666" s="19"/>
      <c r="E666" s="4" t="str">
        <f aca="false">IF(ISBLANK(D666),"",IF(D666="ALI",7,IF(D666="AIE",5,IF(D666="EE",4,IF(D666="SE",5,IF(D666="CE",4,0))))))</f>
        <v/>
      </c>
    </row>
    <row r="667" customFormat="false" ht="12.95" hidden="false" customHeight="true" outlineLevel="0" collapsed="false">
      <c r="B667" s="17"/>
      <c r="D667" s="19"/>
      <c r="E667" s="4" t="str">
        <f aca="false">IF(ISBLANK(D667),"",IF(D667="ALI",7,IF(D667="AIE",5,IF(D667="EE",4,IF(D667="SE",5,IF(D667="CE",4,0))))))</f>
        <v/>
      </c>
    </row>
    <row r="668" customFormat="false" ht="12.95" hidden="false" customHeight="true" outlineLevel="0" collapsed="false">
      <c r="B668" s="17"/>
      <c r="D668" s="19"/>
      <c r="E668" s="4" t="str">
        <f aca="false">IF(ISBLANK(D668),"",IF(D668="ALI",7,IF(D668="AIE",5,IF(D668="EE",4,IF(D668="SE",5,IF(D668="CE",4,0))))))</f>
        <v/>
      </c>
    </row>
    <row r="669" customFormat="false" ht="12.95" hidden="false" customHeight="true" outlineLevel="0" collapsed="false">
      <c r="B669" s="17"/>
      <c r="D669" s="19"/>
      <c r="E669" s="4" t="str">
        <f aca="false">IF(ISBLANK(D669),"",IF(D669="ALI",7,IF(D669="AIE",5,IF(D669="EE",4,IF(D669="SE",5,IF(D669="CE",4,0))))))</f>
        <v/>
      </c>
    </row>
    <row r="670" customFormat="false" ht="12.95" hidden="false" customHeight="true" outlineLevel="0" collapsed="false">
      <c r="B670" s="17"/>
      <c r="D670" s="19"/>
      <c r="E670" s="4" t="str">
        <f aca="false">IF(ISBLANK(D670),"",IF(D670="ALI",7,IF(D670="AIE",5,IF(D670="EE",4,IF(D670="SE",5,IF(D670="CE",4,0))))))</f>
        <v/>
      </c>
    </row>
    <row r="671" customFormat="false" ht="12.95" hidden="false" customHeight="true" outlineLevel="0" collapsed="false">
      <c r="B671" s="17"/>
      <c r="D671" s="19"/>
      <c r="E671" s="4" t="str">
        <f aca="false">IF(ISBLANK(D671),"",IF(D671="ALI",7,IF(D671="AIE",5,IF(D671="EE",4,IF(D671="SE",5,IF(D671="CE",4,0))))))</f>
        <v/>
      </c>
    </row>
    <row r="672" customFormat="false" ht="12.95" hidden="false" customHeight="true" outlineLevel="0" collapsed="false">
      <c r="B672" s="17"/>
      <c r="D672" s="19"/>
      <c r="E672" s="4" t="str">
        <f aca="false">IF(ISBLANK(D672),"",IF(D672="ALI",7,IF(D672="AIE",5,IF(D672="EE",4,IF(D672="SE",5,IF(D672="CE",4,0))))))</f>
        <v/>
      </c>
    </row>
    <row r="673" customFormat="false" ht="12.95" hidden="false" customHeight="true" outlineLevel="0" collapsed="false">
      <c r="B673" s="17"/>
      <c r="D673" s="19"/>
      <c r="E673" s="4" t="str">
        <f aca="false">IF(ISBLANK(D673),"",IF(D673="ALI",7,IF(D673="AIE",5,IF(D673="EE",4,IF(D673="SE",5,IF(D673="CE",4,0))))))</f>
        <v/>
      </c>
    </row>
    <row r="674" customFormat="false" ht="12.95" hidden="false" customHeight="true" outlineLevel="0" collapsed="false">
      <c r="B674" s="17"/>
      <c r="D674" s="19"/>
      <c r="E674" s="4" t="str">
        <f aca="false">IF(ISBLANK(D674),"",IF(D674="ALI",7,IF(D674="AIE",5,IF(D674="EE",4,IF(D674="SE",5,IF(D674="CE",4,0))))))</f>
        <v/>
      </c>
    </row>
    <row r="675" customFormat="false" ht="12.95" hidden="false" customHeight="true" outlineLevel="0" collapsed="false">
      <c r="B675" s="17"/>
      <c r="D675" s="19"/>
      <c r="E675" s="4" t="str">
        <f aca="false">IF(ISBLANK(D675),"",IF(D675="ALI",7,IF(D675="AIE",5,IF(D675="EE",4,IF(D675="SE",5,IF(D675="CE",4,0))))))</f>
        <v/>
      </c>
    </row>
    <row r="676" customFormat="false" ht="12.95" hidden="false" customHeight="true" outlineLevel="0" collapsed="false">
      <c r="B676" s="17"/>
      <c r="D676" s="19"/>
      <c r="E676" s="4" t="str">
        <f aca="false">IF(ISBLANK(D676),"",IF(D676="ALI",7,IF(D676="AIE",5,IF(D676="EE",4,IF(D676="SE",5,IF(D676="CE",4,0))))))</f>
        <v/>
      </c>
    </row>
    <row r="677" customFormat="false" ht="12.95" hidden="false" customHeight="true" outlineLevel="0" collapsed="false">
      <c r="B677" s="17"/>
      <c r="D677" s="19"/>
      <c r="E677" s="4" t="str">
        <f aca="false">IF(ISBLANK(D677),"",IF(D677="ALI",7,IF(D677="AIE",5,IF(D677="EE",4,IF(D677="SE",5,IF(D677="CE",4,0))))))</f>
        <v/>
      </c>
    </row>
    <row r="678" customFormat="false" ht="12.95" hidden="false" customHeight="true" outlineLevel="0" collapsed="false">
      <c r="B678" s="17"/>
      <c r="D678" s="19"/>
      <c r="E678" s="4" t="str">
        <f aca="false">IF(ISBLANK(D678),"",IF(D678="ALI",7,IF(D678="AIE",5,IF(D678="EE",4,IF(D678="SE",5,IF(D678="CE",4,0))))))</f>
        <v/>
      </c>
    </row>
    <row r="679" customFormat="false" ht="12.95" hidden="false" customHeight="true" outlineLevel="0" collapsed="false">
      <c r="B679" s="17"/>
      <c r="D679" s="19"/>
      <c r="E679" s="4" t="str">
        <f aca="false">IF(ISBLANK(D679),"",IF(D679="ALI",7,IF(D679="AIE",5,IF(D679="EE",4,IF(D679="SE",5,IF(D679="CE",4,0))))))</f>
        <v/>
      </c>
    </row>
    <row r="680" customFormat="false" ht="12.95" hidden="false" customHeight="true" outlineLevel="0" collapsed="false">
      <c r="B680" s="17"/>
      <c r="D680" s="19"/>
      <c r="E680" s="4" t="str">
        <f aca="false">IF(ISBLANK(D680),"",IF(D680="ALI",7,IF(D680="AIE",5,IF(D680="EE",4,IF(D680="SE",5,IF(D680="CE",4,0))))))</f>
        <v/>
      </c>
    </row>
    <row r="681" customFormat="false" ht="12.95" hidden="false" customHeight="true" outlineLevel="0" collapsed="false">
      <c r="B681" s="17"/>
      <c r="D681" s="19"/>
      <c r="E681" s="4" t="str">
        <f aca="false">IF(ISBLANK(D681),"",IF(D681="ALI",7,IF(D681="AIE",5,IF(D681="EE",4,IF(D681="SE",5,IF(D681="CE",4,0))))))</f>
        <v/>
      </c>
    </row>
    <row r="682" customFormat="false" ht="12.95" hidden="false" customHeight="true" outlineLevel="0" collapsed="false">
      <c r="B682" s="17"/>
      <c r="D682" s="19"/>
      <c r="E682" s="4" t="str">
        <f aca="false">IF(ISBLANK(D682),"",IF(D682="ALI",7,IF(D682="AIE",5,IF(D682="EE",4,IF(D682="SE",5,IF(D682="CE",4,0))))))</f>
        <v/>
      </c>
    </row>
    <row r="683" customFormat="false" ht="12.95" hidden="false" customHeight="true" outlineLevel="0" collapsed="false">
      <c r="B683" s="17"/>
      <c r="D683" s="19"/>
      <c r="E683" s="4" t="str">
        <f aca="false">IF(ISBLANK(D683),"",IF(D683="ALI",7,IF(D683="AIE",5,IF(D683="EE",4,IF(D683="SE",5,IF(D683="CE",4,0))))))</f>
        <v/>
      </c>
    </row>
    <row r="684" customFormat="false" ht="12.95" hidden="false" customHeight="true" outlineLevel="0" collapsed="false">
      <c r="B684" s="17"/>
      <c r="D684" s="19"/>
      <c r="E684" s="4" t="str">
        <f aca="false">IF(ISBLANK(D684),"",IF(D684="ALI",7,IF(D684="AIE",5,IF(D684="EE",4,IF(D684="SE",5,IF(D684="CE",4,0))))))</f>
        <v/>
      </c>
    </row>
    <row r="685" customFormat="false" ht="12.95" hidden="false" customHeight="true" outlineLevel="0" collapsed="false">
      <c r="B685" s="17"/>
      <c r="D685" s="19"/>
      <c r="E685" s="4" t="str">
        <f aca="false">IF(ISBLANK(D685),"",IF(D685="ALI",7,IF(D685="AIE",5,IF(D685="EE",4,IF(D685="SE",5,IF(D685="CE",4,0))))))</f>
        <v/>
      </c>
    </row>
    <row r="686" customFormat="false" ht="12.95" hidden="false" customHeight="true" outlineLevel="0" collapsed="false">
      <c r="B686" s="17"/>
      <c r="D686" s="19"/>
      <c r="E686" s="4" t="str">
        <f aca="false">IF(ISBLANK(D686),"",IF(D686="ALI",7,IF(D686="AIE",5,IF(D686="EE",4,IF(D686="SE",5,IF(D686="CE",4,0))))))</f>
        <v/>
      </c>
    </row>
    <row r="687" customFormat="false" ht="12.95" hidden="false" customHeight="true" outlineLevel="0" collapsed="false">
      <c r="B687" s="17"/>
      <c r="D687" s="19"/>
      <c r="E687" s="4" t="str">
        <f aca="false">IF(ISBLANK(D687),"",IF(D687="ALI",7,IF(D687="AIE",5,IF(D687="EE",4,IF(D687="SE",5,IF(D687="CE",4,0))))))</f>
        <v/>
      </c>
    </row>
    <row r="688" customFormat="false" ht="12.95" hidden="false" customHeight="true" outlineLevel="0" collapsed="false">
      <c r="B688" s="17"/>
      <c r="D688" s="19"/>
      <c r="E688" s="4" t="str">
        <f aca="false">IF(ISBLANK(D688),"",IF(D688="ALI",7,IF(D688="AIE",5,IF(D688="EE",4,IF(D688="SE",5,IF(D688="CE",4,0))))))</f>
        <v/>
      </c>
    </row>
    <row r="689" customFormat="false" ht="12.95" hidden="false" customHeight="true" outlineLevel="0" collapsed="false">
      <c r="B689" s="17"/>
      <c r="D689" s="19"/>
      <c r="E689" s="4" t="str">
        <f aca="false">IF(ISBLANK(D689),"",IF(D689="ALI",7,IF(D689="AIE",5,IF(D689="EE",4,IF(D689="SE",5,IF(D689="CE",4,0))))))</f>
        <v/>
      </c>
    </row>
    <row r="690" customFormat="false" ht="12.95" hidden="false" customHeight="true" outlineLevel="0" collapsed="false">
      <c r="B690" s="17"/>
      <c r="D690" s="19"/>
      <c r="E690" s="4" t="str">
        <f aca="false">IF(ISBLANK(D690),"",IF(D690="ALI",7,IF(D690="AIE",5,IF(D690="EE",4,IF(D690="SE",5,IF(D690="CE",4,0))))))</f>
        <v/>
      </c>
    </row>
    <row r="691" customFormat="false" ht="12.95" hidden="false" customHeight="true" outlineLevel="0" collapsed="false">
      <c r="B691" s="17"/>
      <c r="D691" s="19"/>
      <c r="E691" s="4" t="str">
        <f aca="false">IF(ISBLANK(D691),"",IF(D691="ALI",7,IF(D691="AIE",5,IF(D691="EE",4,IF(D691="SE",5,IF(D691="CE",4,0))))))</f>
        <v/>
      </c>
    </row>
    <row r="692" customFormat="false" ht="12.95" hidden="false" customHeight="true" outlineLevel="0" collapsed="false">
      <c r="B692" s="17"/>
      <c r="D692" s="19"/>
      <c r="E692" s="4" t="str">
        <f aca="false">IF(ISBLANK(D692),"",IF(D692="ALI",7,IF(D692="AIE",5,IF(D692="EE",4,IF(D692="SE",5,IF(D692="CE",4,0))))))</f>
        <v/>
      </c>
    </row>
    <row r="693" customFormat="false" ht="12.95" hidden="false" customHeight="true" outlineLevel="0" collapsed="false">
      <c r="B693" s="17"/>
      <c r="D693" s="19"/>
      <c r="E693" s="4" t="str">
        <f aca="false">IF(ISBLANK(D693),"",IF(D693="ALI",7,IF(D693="AIE",5,IF(D693="EE",4,IF(D693="SE",5,IF(D693="CE",4,0))))))</f>
        <v/>
      </c>
    </row>
    <row r="694" customFormat="false" ht="12.95" hidden="false" customHeight="true" outlineLevel="0" collapsed="false">
      <c r="B694" s="17"/>
      <c r="D694" s="19"/>
      <c r="E694" s="4" t="str">
        <f aca="false">IF(ISBLANK(D694),"",IF(D694="ALI",7,IF(D694="AIE",5,IF(D694="EE",4,IF(D694="SE",5,IF(D694="CE",4,0))))))</f>
        <v/>
      </c>
    </row>
    <row r="695" customFormat="false" ht="12.95" hidden="false" customHeight="true" outlineLevel="0" collapsed="false">
      <c r="B695" s="17"/>
      <c r="D695" s="19"/>
      <c r="E695" s="4" t="str">
        <f aca="false">IF(ISBLANK(D695),"",IF(D695="ALI",7,IF(D695="AIE",5,IF(D695="EE",4,IF(D695="SE",5,IF(D695="CE",4,0))))))</f>
        <v/>
      </c>
    </row>
    <row r="696" customFormat="false" ht="12.95" hidden="false" customHeight="true" outlineLevel="0" collapsed="false">
      <c r="B696" s="17"/>
      <c r="D696" s="19"/>
      <c r="E696" s="4" t="str">
        <f aca="false">IF(ISBLANK(D696),"",IF(D696="ALI",7,IF(D696="AIE",5,IF(D696="EE",4,IF(D696="SE",5,IF(D696="CE",4,0))))))</f>
        <v/>
      </c>
    </row>
    <row r="697" customFormat="false" ht="12.95" hidden="false" customHeight="true" outlineLevel="0" collapsed="false">
      <c r="B697" s="17"/>
      <c r="D697" s="19"/>
      <c r="E697" s="4" t="str">
        <f aca="false">IF(ISBLANK(D697),"",IF(D697="ALI",7,IF(D697="AIE",5,IF(D697="EE",4,IF(D697="SE",5,IF(D697="CE",4,0))))))</f>
        <v/>
      </c>
    </row>
    <row r="698" customFormat="false" ht="12.95" hidden="false" customHeight="true" outlineLevel="0" collapsed="false">
      <c r="B698" s="17"/>
      <c r="D698" s="19"/>
      <c r="E698" s="4" t="str">
        <f aca="false">IF(ISBLANK(D698),"",IF(D698="ALI",7,IF(D698="AIE",5,IF(D698="EE",4,IF(D698="SE",5,IF(D698="CE",4,0))))))</f>
        <v/>
      </c>
    </row>
    <row r="699" customFormat="false" ht="12.95" hidden="false" customHeight="true" outlineLevel="0" collapsed="false">
      <c r="B699" s="17"/>
      <c r="D699" s="19"/>
      <c r="E699" s="4" t="str">
        <f aca="false">IF(ISBLANK(D699),"",IF(D699="ALI",7,IF(D699="AIE",5,IF(D699="EE",4,IF(D699="SE",5,IF(D699="CE",4,0))))))</f>
        <v/>
      </c>
    </row>
    <row r="700" customFormat="false" ht="12.95" hidden="false" customHeight="true" outlineLevel="0" collapsed="false">
      <c r="B700" s="17"/>
      <c r="D700" s="19"/>
      <c r="E700" s="4" t="str">
        <f aca="false">IF(ISBLANK(D700),"",IF(D700="ALI",7,IF(D700="AIE",5,IF(D700="EE",4,IF(D700="SE",5,IF(D700="CE",4,0))))))</f>
        <v/>
      </c>
    </row>
    <row r="701" customFormat="false" ht="12.95" hidden="false" customHeight="true" outlineLevel="0" collapsed="false">
      <c r="B701" s="17"/>
      <c r="D701" s="19"/>
      <c r="E701" s="4" t="str">
        <f aca="false">IF(ISBLANK(D701),"",IF(D701="ALI",7,IF(D701="AIE",5,IF(D701="EE",4,IF(D701="SE",5,IF(D701="CE",4,0))))))</f>
        <v/>
      </c>
    </row>
    <row r="702" customFormat="false" ht="12.95" hidden="false" customHeight="true" outlineLevel="0" collapsed="false">
      <c r="B702" s="17"/>
      <c r="D702" s="19"/>
      <c r="E702" s="4" t="str">
        <f aca="false">IF(ISBLANK(D702),"",IF(D702="ALI",7,IF(D702="AIE",5,IF(D702="EE",4,IF(D702="SE",5,IF(D702="CE",4,0))))))</f>
        <v/>
      </c>
    </row>
    <row r="703" customFormat="false" ht="12.95" hidden="false" customHeight="true" outlineLevel="0" collapsed="false">
      <c r="B703" s="17"/>
      <c r="D703" s="19"/>
      <c r="E703" s="4" t="str">
        <f aca="false">IF(ISBLANK(D703),"",IF(D703="ALI",7,IF(D703="AIE",5,IF(D703="EE",4,IF(D703="SE",5,IF(D703="CE",4,0))))))</f>
        <v/>
      </c>
    </row>
    <row r="704" customFormat="false" ht="12.95" hidden="false" customHeight="true" outlineLevel="0" collapsed="false">
      <c r="B704" s="17"/>
      <c r="D704" s="19"/>
      <c r="E704" s="4" t="str">
        <f aca="false">IF(ISBLANK(D704),"",IF(D704="ALI",7,IF(D704="AIE",5,IF(D704="EE",4,IF(D704="SE",5,IF(D704="CE",4,0))))))</f>
        <v/>
      </c>
    </row>
    <row r="705" customFormat="false" ht="12.95" hidden="false" customHeight="true" outlineLevel="0" collapsed="false">
      <c r="B705" s="17"/>
      <c r="D705" s="19"/>
      <c r="E705" s="4" t="str">
        <f aca="false">IF(ISBLANK(D705),"",IF(D705="ALI",7,IF(D705="AIE",5,IF(D705="EE",4,IF(D705="SE",5,IF(D705="CE",4,0))))))</f>
        <v/>
      </c>
    </row>
    <row r="706" customFormat="false" ht="12.95" hidden="false" customHeight="true" outlineLevel="0" collapsed="false">
      <c r="B706" s="17"/>
      <c r="D706" s="19"/>
      <c r="E706" s="4" t="str">
        <f aca="false">IF(ISBLANK(D706),"",IF(D706="ALI",7,IF(D706="AIE",5,IF(D706="EE",4,IF(D706="SE",5,IF(D706="CE",4,0))))))</f>
        <v/>
      </c>
    </row>
    <row r="707" customFormat="false" ht="12.95" hidden="false" customHeight="true" outlineLevel="0" collapsed="false">
      <c r="B707" s="17"/>
      <c r="D707" s="19"/>
      <c r="E707" s="4" t="str">
        <f aca="false">IF(ISBLANK(D707),"",IF(D707="ALI",7,IF(D707="AIE",5,IF(D707="EE",4,IF(D707="SE",5,IF(D707="CE",4,0))))))</f>
        <v/>
      </c>
    </row>
    <row r="708" customFormat="false" ht="12.95" hidden="false" customHeight="true" outlineLevel="0" collapsed="false">
      <c r="B708" s="17"/>
      <c r="D708" s="19"/>
      <c r="E708" s="4" t="str">
        <f aca="false">IF(ISBLANK(D708),"",IF(D708="ALI",7,IF(D708="AIE",5,IF(D708="EE",4,IF(D708="SE",5,IF(D708="CE",4,0))))))</f>
        <v/>
      </c>
    </row>
    <row r="709" customFormat="false" ht="12.95" hidden="false" customHeight="true" outlineLevel="0" collapsed="false">
      <c r="B709" s="17"/>
      <c r="D709" s="19"/>
      <c r="E709" s="4" t="str">
        <f aca="false">IF(ISBLANK(D709),"",IF(D709="ALI",7,IF(D709="AIE",5,IF(D709="EE",4,IF(D709="SE",5,IF(D709="CE",4,0))))))</f>
        <v/>
      </c>
    </row>
    <row r="710" customFormat="false" ht="12.95" hidden="false" customHeight="true" outlineLevel="0" collapsed="false">
      <c r="B710" s="17"/>
      <c r="D710" s="19"/>
      <c r="E710" s="4" t="str">
        <f aca="false">IF(ISBLANK(D710),"",IF(D710="ALI",7,IF(D710="AIE",5,IF(D710="EE",4,IF(D710="SE",5,IF(D710="CE",4,0))))))</f>
        <v/>
      </c>
    </row>
    <row r="711" customFormat="false" ht="12.95" hidden="false" customHeight="true" outlineLevel="0" collapsed="false">
      <c r="B711" s="17"/>
      <c r="D711" s="19"/>
      <c r="E711" s="4" t="str">
        <f aca="false">IF(ISBLANK(D711),"",IF(D711="ALI",7,IF(D711="AIE",5,IF(D711="EE",4,IF(D711="SE",5,IF(D711="CE",4,0))))))</f>
        <v/>
      </c>
    </row>
    <row r="712" customFormat="false" ht="12.95" hidden="false" customHeight="true" outlineLevel="0" collapsed="false">
      <c r="B712" s="17"/>
      <c r="D712" s="19"/>
      <c r="E712" s="4" t="str">
        <f aca="false">IF(ISBLANK(D712),"",IF(D712="ALI",7,IF(D712="AIE",5,IF(D712="EE",4,IF(D712="SE",5,IF(D712="CE",4,0))))))</f>
        <v/>
      </c>
    </row>
    <row r="713" customFormat="false" ht="12.95" hidden="false" customHeight="true" outlineLevel="0" collapsed="false">
      <c r="B713" s="17"/>
      <c r="D713" s="19"/>
      <c r="E713" s="4" t="str">
        <f aca="false">IF(ISBLANK(D713),"",IF(D713="ALI",7,IF(D713="AIE",5,IF(D713="EE",4,IF(D713="SE",5,IF(D713="CE",4,0))))))</f>
        <v/>
      </c>
    </row>
    <row r="714" customFormat="false" ht="12.95" hidden="false" customHeight="true" outlineLevel="0" collapsed="false">
      <c r="B714" s="17"/>
      <c r="D714" s="19"/>
      <c r="E714" s="4" t="str">
        <f aca="false">IF(ISBLANK(D714),"",IF(D714="ALI",7,IF(D714="AIE",5,IF(D714="EE",4,IF(D714="SE",5,IF(D714="CE",4,0))))))</f>
        <v/>
      </c>
    </row>
    <row r="715" customFormat="false" ht="12.95" hidden="false" customHeight="true" outlineLevel="0" collapsed="false">
      <c r="B715" s="17"/>
      <c r="D715" s="19"/>
      <c r="E715" s="4" t="str">
        <f aca="false">IF(ISBLANK(D715),"",IF(D715="ALI",7,IF(D715="AIE",5,IF(D715="EE",4,IF(D715="SE",5,IF(D715="CE",4,0))))))</f>
        <v/>
      </c>
    </row>
    <row r="716" customFormat="false" ht="12.95" hidden="false" customHeight="true" outlineLevel="0" collapsed="false">
      <c r="B716" s="17"/>
      <c r="D716" s="19"/>
      <c r="E716" s="4" t="str">
        <f aca="false">IF(ISBLANK(D716),"",IF(D716="ALI",7,IF(D716="AIE",5,IF(D716="EE",4,IF(D716="SE",5,IF(D716="CE",4,0))))))</f>
        <v/>
      </c>
    </row>
    <row r="717" customFormat="false" ht="12.95" hidden="false" customHeight="true" outlineLevel="0" collapsed="false">
      <c r="B717" s="17"/>
      <c r="D717" s="19"/>
      <c r="E717" s="4" t="str">
        <f aca="false">IF(ISBLANK(D717),"",IF(D717="ALI",7,IF(D717="AIE",5,IF(D717="EE",4,IF(D717="SE",5,IF(D717="CE",4,0))))))</f>
        <v/>
      </c>
    </row>
    <row r="718" customFormat="false" ht="12.95" hidden="false" customHeight="true" outlineLevel="0" collapsed="false">
      <c r="B718" s="17"/>
      <c r="D718" s="19"/>
      <c r="E718" s="4" t="str">
        <f aca="false">IF(ISBLANK(D718),"",IF(D718="ALI",7,IF(D718="AIE",5,IF(D718="EE",4,IF(D718="SE",5,IF(D718="CE",4,0))))))</f>
        <v/>
      </c>
    </row>
    <row r="719" customFormat="false" ht="12.95" hidden="false" customHeight="true" outlineLevel="0" collapsed="false">
      <c r="B719" s="17"/>
      <c r="D719" s="19"/>
      <c r="E719" s="4" t="str">
        <f aca="false">IF(ISBLANK(D719),"",IF(D719="ALI",7,IF(D719="AIE",5,IF(D719="EE",4,IF(D719="SE",5,IF(D719="CE",4,0))))))</f>
        <v/>
      </c>
    </row>
    <row r="720" customFormat="false" ht="12.95" hidden="false" customHeight="true" outlineLevel="0" collapsed="false">
      <c r="B720" s="17"/>
      <c r="D720" s="19"/>
      <c r="E720" s="4" t="str">
        <f aca="false">IF(ISBLANK(D720),"",IF(D720="ALI",7,IF(D720="AIE",5,IF(D720="EE",4,IF(D720="SE",5,IF(D720="CE",4,0))))))</f>
        <v/>
      </c>
    </row>
    <row r="721" customFormat="false" ht="12.95" hidden="false" customHeight="true" outlineLevel="0" collapsed="false">
      <c r="B721" s="17"/>
      <c r="D721" s="19"/>
      <c r="E721" s="4" t="str">
        <f aca="false">IF(ISBLANK(D721),"",IF(D721="ALI",7,IF(D721="AIE",5,IF(D721="EE",4,IF(D721="SE",5,IF(D721="CE",4,0))))))</f>
        <v/>
      </c>
    </row>
    <row r="722" customFormat="false" ht="12.95" hidden="false" customHeight="true" outlineLevel="0" collapsed="false">
      <c r="B722" s="17"/>
      <c r="D722" s="19"/>
      <c r="E722" s="4" t="str">
        <f aca="false">IF(ISBLANK(D722),"",IF(D722="ALI",7,IF(D722="AIE",5,IF(D722="EE",4,IF(D722="SE",5,IF(D722="CE",4,0))))))</f>
        <v/>
      </c>
    </row>
    <row r="723" customFormat="false" ht="12.95" hidden="false" customHeight="true" outlineLevel="0" collapsed="false">
      <c r="B723" s="17"/>
      <c r="D723" s="19"/>
      <c r="E723" s="4" t="str">
        <f aca="false">IF(ISBLANK(D723),"",IF(D723="ALI",7,IF(D723="AIE",5,IF(D723="EE",4,IF(D723="SE",5,IF(D723="CE",4,0))))))</f>
        <v/>
      </c>
    </row>
    <row r="724" customFormat="false" ht="12.95" hidden="false" customHeight="true" outlineLevel="0" collapsed="false">
      <c r="B724" s="17"/>
      <c r="D724" s="19"/>
      <c r="E724" s="4" t="str">
        <f aca="false">IF(ISBLANK(D724),"",IF(D724="ALI",7,IF(D724="AIE",5,IF(D724="EE",4,IF(D724="SE",5,IF(D724="CE",4,0))))))</f>
        <v/>
      </c>
    </row>
    <row r="725" customFormat="false" ht="12.95" hidden="false" customHeight="true" outlineLevel="0" collapsed="false">
      <c r="B725" s="17"/>
      <c r="D725" s="19"/>
      <c r="E725" s="4" t="str">
        <f aca="false">IF(ISBLANK(D725),"",IF(D725="ALI",7,IF(D725="AIE",5,IF(D725="EE",4,IF(D725="SE",5,IF(D725="CE",4,0))))))</f>
        <v/>
      </c>
    </row>
    <row r="726" customFormat="false" ht="12.95" hidden="false" customHeight="true" outlineLevel="0" collapsed="false">
      <c r="B726" s="17"/>
      <c r="D726" s="19"/>
      <c r="E726" s="4" t="str">
        <f aca="false">IF(ISBLANK(D726),"",IF(D726="ALI",7,IF(D726="AIE",5,IF(D726="EE",4,IF(D726="SE",5,IF(D726="CE",4,0))))))</f>
        <v/>
      </c>
    </row>
    <row r="727" customFormat="false" ht="12.95" hidden="false" customHeight="true" outlineLevel="0" collapsed="false">
      <c r="B727" s="17"/>
      <c r="D727" s="19"/>
      <c r="E727" s="4" t="str">
        <f aca="false">IF(ISBLANK(D727),"",IF(D727="ALI",7,IF(D727="AIE",5,IF(D727="EE",4,IF(D727="SE",5,IF(D727="CE",4,0))))))</f>
        <v/>
      </c>
    </row>
    <row r="728" customFormat="false" ht="12.95" hidden="false" customHeight="true" outlineLevel="0" collapsed="false">
      <c r="B728" s="17"/>
      <c r="D728" s="19"/>
      <c r="E728" s="4" t="str">
        <f aca="false">IF(ISBLANK(D728),"",IF(D728="ALI",7,IF(D728="AIE",5,IF(D728="EE",4,IF(D728="SE",5,IF(D728="CE",4,0))))))</f>
        <v/>
      </c>
    </row>
    <row r="729" customFormat="false" ht="12.95" hidden="false" customHeight="true" outlineLevel="0" collapsed="false">
      <c r="B729" s="17"/>
      <c r="D729" s="19"/>
      <c r="E729" s="4" t="str">
        <f aca="false">IF(ISBLANK(D729),"",IF(D729="ALI",7,IF(D729="AIE",5,IF(D729="EE",4,IF(D729="SE",5,IF(D729="CE",4,0))))))</f>
        <v/>
      </c>
    </row>
    <row r="730" customFormat="false" ht="12.95" hidden="false" customHeight="true" outlineLevel="0" collapsed="false">
      <c r="B730" s="17"/>
      <c r="D730" s="19"/>
      <c r="E730" s="4" t="str">
        <f aca="false">IF(ISBLANK(D730),"",IF(D730="ALI",7,IF(D730="AIE",5,IF(D730="EE",4,IF(D730="SE",5,IF(D730="CE",4,0))))))</f>
        <v/>
      </c>
    </row>
    <row r="731" customFormat="false" ht="12.95" hidden="false" customHeight="true" outlineLevel="0" collapsed="false">
      <c r="B731" s="17"/>
      <c r="D731" s="19"/>
      <c r="E731" s="4" t="str">
        <f aca="false">IF(ISBLANK(D731),"",IF(D731="ALI",7,IF(D731="AIE",5,IF(D731="EE",4,IF(D731="SE",5,IF(D731="CE",4,0))))))</f>
        <v/>
      </c>
    </row>
    <row r="732" customFormat="false" ht="12.95" hidden="false" customHeight="true" outlineLevel="0" collapsed="false">
      <c r="B732" s="17"/>
      <c r="D732" s="19"/>
      <c r="E732" s="4" t="str">
        <f aca="false">IF(ISBLANK(D732),"",IF(D732="ALI",7,IF(D732="AIE",5,IF(D732="EE",4,IF(D732="SE",5,IF(D732="CE",4,0))))))</f>
        <v/>
      </c>
    </row>
    <row r="733" customFormat="false" ht="12.95" hidden="false" customHeight="true" outlineLevel="0" collapsed="false">
      <c r="B733" s="17"/>
      <c r="D733" s="19"/>
      <c r="E733" s="4" t="str">
        <f aca="false">IF(ISBLANK(D733),"",IF(D733="ALI",7,IF(D733="AIE",5,IF(D733="EE",4,IF(D733="SE",5,IF(D733="CE",4,0))))))</f>
        <v/>
      </c>
    </row>
    <row r="734" customFormat="false" ht="12.95" hidden="false" customHeight="true" outlineLevel="0" collapsed="false">
      <c r="B734" s="17"/>
      <c r="D734" s="19"/>
      <c r="E734" s="4" t="str">
        <f aca="false">IF(ISBLANK(D734),"",IF(D734="ALI",7,IF(D734="AIE",5,IF(D734="EE",4,IF(D734="SE",5,IF(D734="CE",4,0))))))</f>
        <v/>
      </c>
    </row>
    <row r="735" customFormat="false" ht="12.95" hidden="false" customHeight="true" outlineLevel="0" collapsed="false">
      <c r="B735" s="17"/>
      <c r="D735" s="19"/>
      <c r="E735" s="4" t="str">
        <f aca="false">IF(ISBLANK(D735),"",IF(D735="ALI",7,IF(D735="AIE",5,IF(D735="EE",4,IF(D735="SE",5,IF(D735="CE",4,0))))))</f>
        <v/>
      </c>
    </row>
    <row r="736" customFormat="false" ht="12.95" hidden="false" customHeight="true" outlineLevel="0" collapsed="false">
      <c r="B736" s="17"/>
      <c r="D736" s="19"/>
      <c r="E736" s="4" t="str">
        <f aca="false">IF(ISBLANK(D736),"",IF(D736="ALI",7,IF(D736="AIE",5,IF(D736="EE",4,IF(D736="SE",5,IF(D736="CE",4,0))))))</f>
        <v/>
      </c>
    </row>
    <row r="737" customFormat="false" ht="12.95" hidden="false" customHeight="true" outlineLevel="0" collapsed="false">
      <c r="B737" s="17"/>
      <c r="D737" s="19"/>
      <c r="E737" s="4" t="str">
        <f aca="false">IF(ISBLANK(D737),"",IF(D737="ALI",7,IF(D737="AIE",5,IF(D737="EE",4,IF(D737="SE",5,IF(D737="CE",4,0))))))</f>
        <v/>
      </c>
    </row>
    <row r="738" customFormat="false" ht="12.95" hidden="false" customHeight="true" outlineLevel="0" collapsed="false">
      <c r="B738" s="17"/>
      <c r="D738" s="19"/>
      <c r="E738" s="4" t="str">
        <f aca="false">IF(ISBLANK(D738),"",IF(D738="ALI",7,IF(D738="AIE",5,IF(D738="EE",4,IF(D738="SE",5,IF(D738="CE",4,0))))))</f>
        <v/>
      </c>
    </row>
    <row r="739" customFormat="false" ht="12.95" hidden="false" customHeight="true" outlineLevel="0" collapsed="false">
      <c r="B739" s="17"/>
      <c r="D739" s="19"/>
      <c r="E739" s="4" t="str">
        <f aca="false">IF(ISBLANK(D739),"",IF(D739="ALI",7,IF(D739="AIE",5,IF(D739="EE",4,IF(D739="SE",5,IF(D739="CE",4,0))))))</f>
        <v/>
      </c>
    </row>
    <row r="740" customFormat="false" ht="12.95" hidden="false" customHeight="true" outlineLevel="0" collapsed="false">
      <c r="B740" s="17"/>
      <c r="D740" s="19"/>
      <c r="E740" s="4" t="str">
        <f aca="false">IF(ISBLANK(D740),"",IF(D740="ALI",7,IF(D740="AIE",5,IF(D740="EE",4,IF(D740="SE",5,IF(D740="CE",4,0))))))</f>
        <v/>
      </c>
    </row>
    <row r="741" customFormat="false" ht="12.95" hidden="false" customHeight="true" outlineLevel="0" collapsed="false">
      <c r="B741" s="17"/>
      <c r="D741" s="19"/>
      <c r="E741" s="4" t="str">
        <f aca="false">IF(ISBLANK(D741),"",IF(D741="ALI",7,IF(D741="AIE",5,IF(D741="EE",4,IF(D741="SE",5,IF(D741="CE",4,0))))))</f>
        <v/>
      </c>
    </row>
    <row r="742" customFormat="false" ht="12.95" hidden="false" customHeight="true" outlineLevel="0" collapsed="false">
      <c r="B742" s="17"/>
      <c r="D742" s="19"/>
      <c r="E742" s="4" t="str">
        <f aca="false">IF(ISBLANK(D742),"",IF(D742="ALI",7,IF(D742="AIE",5,IF(D742="EE",4,IF(D742="SE",5,IF(D742="CE",4,0))))))</f>
        <v/>
      </c>
    </row>
    <row r="743" customFormat="false" ht="12.95" hidden="false" customHeight="true" outlineLevel="0" collapsed="false">
      <c r="B743" s="17"/>
      <c r="D743" s="19"/>
      <c r="E743" s="4" t="str">
        <f aca="false">IF(ISBLANK(D743),"",IF(D743="ALI",7,IF(D743="AIE",5,IF(D743="EE",4,IF(D743="SE",5,IF(D743="CE",4,0))))))</f>
        <v/>
      </c>
    </row>
    <row r="744" customFormat="false" ht="12.95" hidden="false" customHeight="true" outlineLevel="0" collapsed="false">
      <c r="B744" s="17"/>
      <c r="D744" s="19"/>
      <c r="E744" s="4" t="str">
        <f aca="false">IF(ISBLANK(D744),"",IF(D744="ALI",7,IF(D744="AIE",5,IF(D744="EE",4,IF(D744="SE",5,IF(D744="CE",4,0))))))</f>
        <v/>
      </c>
    </row>
    <row r="745" customFormat="false" ht="12.95" hidden="false" customHeight="true" outlineLevel="0" collapsed="false">
      <c r="B745" s="17"/>
      <c r="D745" s="19"/>
      <c r="E745" s="4" t="str">
        <f aca="false">IF(ISBLANK(D745),"",IF(D745="ALI",7,IF(D745="AIE",5,IF(D745="EE",4,IF(D745="SE",5,IF(D745="CE",4,0))))))</f>
        <v/>
      </c>
    </row>
    <row r="746" customFormat="false" ht="12.95" hidden="false" customHeight="true" outlineLevel="0" collapsed="false">
      <c r="B746" s="17"/>
      <c r="D746" s="19"/>
      <c r="E746" s="4" t="str">
        <f aca="false">IF(ISBLANK(D746),"",IF(D746="ALI",7,IF(D746="AIE",5,IF(D746="EE",4,IF(D746="SE",5,IF(D746="CE",4,0))))))</f>
        <v/>
      </c>
    </row>
    <row r="747" customFormat="false" ht="12.95" hidden="false" customHeight="true" outlineLevel="0" collapsed="false">
      <c r="B747" s="17"/>
      <c r="D747" s="19"/>
      <c r="E747" s="4" t="str">
        <f aca="false">IF(ISBLANK(D747),"",IF(D747="ALI",7,IF(D747="AIE",5,IF(D747="EE",4,IF(D747="SE",5,IF(D747="CE",4,0))))))</f>
        <v/>
      </c>
    </row>
    <row r="748" customFormat="false" ht="12.95" hidden="false" customHeight="true" outlineLevel="0" collapsed="false">
      <c r="B748" s="17"/>
      <c r="D748" s="19"/>
      <c r="E748" s="4" t="str">
        <f aca="false">IF(ISBLANK(D748),"",IF(D748="ALI",7,IF(D748="AIE",5,IF(D748="EE",4,IF(D748="SE",5,IF(D748="CE",4,0))))))</f>
        <v/>
      </c>
    </row>
    <row r="749" customFormat="false" ht="12.95" hidden="false" customHeight="true" outlineLevel="0" collapsed="false">
      <c r="B749" s="17"/>
      <c r="D749" s="19"/>
      <c r="E749" s="4" t="str">
        <f aca="false">IF(ISBLANK(D749),"",IF(D749="ALI",7,IF(D749="AIE",5,IF(D749="EE",4,IF(D749="SE",5,IF(D749="CE",4,0))))))</f>
        <v/>
      </c>
    </row>
    <row r="750" customFormat="false" ht="12.95" hidden="false" customHeight="true" outlineLevel="0" collapsed="false">
      <c r="B750" s="17"/>
      <c r="D750" s="19"/>
      <c r="E750" s="4" t="str">
        <f aca="false">IF(ISBLANK(D750),"",IF(D750="ALI",7,IF(D750="AIE",5,IF(D750="EE",4,IF(D750="SE",5,IF(D750="CE",4,0))))))</f>
        <v/>
      </c>
    </row>
    <row r="751" customFormat="false" ht="12.95" hidden="false" customHeight="true" outlineLevel="0" collapsed="false">
      <c r="B751" s="17"/>
      <c r="D751" s="19"/>
      <c r="E751" s="4" t="str">
        <f aca="false">IF(ISBLANK(D751),"",IF(D751="ALI",7,IF(D751="AIE",5,IF(D751="EE",4,IF(D751="SE",5,IF(D751="CE",4,0))))))</f>
        <v/>
      </c>
    </row>
    <row r="752" customFormat="false" ht="12.95" hidden="false" customHeight="true" outlineLevel="0" collapsed="false">
      <c r="B752" s="17"/>
      <c r="D752" s="19"/>
      <c r="E752" s="4" t="str">
        <f aca="false">IF(ISBLANK(D752),"",IF(D752="ALI",7,IF(D752="AIE",5,IF(D752="EE",4,IF(D752="SE",5,IF(D752="CE",4,0))))))</f>
        <v/>
      </c>
    </row>
    <row r="753" customFormat="false" ht="12.95" hidden="false" customHeight="true" outlineLevel="0" collapsed="false">
      <c r="B753" s="17"/>
      <c r="D753" s="19"/>
      <c r="E753" s="4" t="str">
        <f aca="false">IF(ISBLANK(D753),"",IF(D753="ALI",7,IF(D753="AIE",5,IF(D753="EE",4,IF(D753="SE",5,IF(D753="CE",4,0))))))</f>
        <v/>
      </c>
    </row>
    <row r="754" customFormat="false" ht="12.95" hidden="false" customHeight="true" outlineLevel="0" collapsed="false">
      <c r="B754" s="17"/>
      <c r="D754" s="19"/>
      <c r="E754" s="4" t="str">
        <f aca="false">IF(ISBLANK(D754),"",IF(D754="ALI",7,IF(D754="AIE",5,IF(D754="EE",4,IF(D754="SE",5,IF(D754="CE",4,0))))))</f>
        <v/>
      </c>
    </row>
    <row r="755" customFormat="false" ht="12.95" hidden="false" customHeight="true" outlineLevel="0" collapsed="false">
      <c r="B755" s="17"/>
      <c r="D755" s="19"/>
      <c r="E755" s="4" t="str">
        <f aca="false">IF(ISBLANK(D755),"",IF(D755="ALI",7,IF(D755="AIE",5,IF(D755="EE",4,IF(D755="SE",5,IF(D755="CE",4,0))))))</f>
        <v/>
      </c>
    </row>
    <row r="756" customFormat="false" ht="12.95" hidden="false" customHeight="true" outlineLevel="0" collapsed="false">
      <c r="B756" s="17"/>
      <c r="D756" s="19"/>
      <c r="E756" s="4" t="str">
        <f aca="false">IF(ISBLANK(D756),"",IF(D756="ALI",7,IF(D756="AIE",5,IF(D756="EE",4,IF(D756="SE",5,IF(D756="CE",4,0))))))</f>
        <v/>
      </c>
    </row>
    <row r="757" customFormat="false" ht="12.95" hidden="false" customHeight="true" outlineLevel="0" collapsed="false">
      <c r="B757" s="17"/>
      <c r="D757" s="19"/>
      <c r="E757" s="4" t="str">
        <f aca="false">IF(ISBLANK(D757),"",IF(D757="ALI",7,IF(D757="AIE",5,IF(D757="EE",4,IF(D757="SE",5,IF(D757="CE",4,0))))))</f>
        <v/>
      </c>
    </row>
    <row r="758" customFormat="false" ht="12.95" hidden="false" customHeight="true" outlineLevel="0" collapsed="false">
      <c r="B758" s="17"/>
      <c r="D758" s="19"/>
      <c r="E758" s="4" t="str">
        <f aca="false">IF(ISBLANK(D758),"",IF(D758="ALI",7,IF(D758="AIE",5,IF(D758="EE",4,IF(D758="SE",5,IF(D758="CE",4,0))))))</f>
        <v/>
      </c>
    </row>
    <row r="759" customFormat="false" ht="12.95" hidden="false" customHeight="true" outlineLevel="0" collapsed="false">
      <c r="B759" s="17"/>
      <c r="D759" s="19"/>
      <c r="E759" s="4" t="str">
        <f aca="false">IF(ISBLANK(D759),"",IF(D759="ALI",7,IF(D759="AIE",5,IF(D759="EE",4,IF(D759="SE",5,IF(D759="CE",4,0))))))</f>
        <v/>
      </c>
    </row>
    <row r="760" customFormat="false" ht="12.95" hidden="false" customHeight="true" outlineLevel="0" collapsed="false">
      <c r="B760" s="17"/>
      <c r="D760" s="19"/>
      <c r="E760" s="4" t="str">
        <f aca="false">IF(ISBLANK(D760),"",IF(D760="ALI",7,IF(D760="AIE",5,IF(D760="EE",4,IF(D760="SE",5,IF(D760="CE",4,0))))))</f>
        <v/>
      </c>
    </row>
    <row r="761" customFormat="false" ht="12.95" hidden="false" customHeight="true" outlineLevel="0" collapsed="false">
      <c r="B761" s="17"/>
      <c r="D761" s="19"/>
      <c r="E761" s="4" t="str">
        <f aca="false">IF(ISBLANK(D761),"",IF(D761="ALI",7,IF(D761="AIE",5,IF(D761="EE",4,IF(D761="SE",5,IF(D761="CE",4,0))))))</f>
        <v/>
      </c>
    </row>
    <row r="762" customFormat="false" ht="12.95" hidden="false" customHeight="true" outlineLevel="0" collapsed="false">
      <c r="B762" s="17"/>
      <c r="D762" s="19"/>
      <c r="E762" s="4" t="str">
        <f aca="false">IF(ISBLANK(D762),"",IF(D762="ALI",7,IF(D762="AIE",5,IF(D762="EE",4,IF(D762="SE",5,IF(D762="CE",4,0))))))</f>
        <v/>
      </c>
    </row>
    <row r="763" customFormat="false" ht="12.95" hidden="false" customHeight="true" outlineLevel="0" collapsed="false">
      <c r="B763" s="17"/>
      <c r="D763" s="19"/>
      <c r="E763" s="4" t="str">
        <f aca="false">IF(ISBLANK(D763),"",IF(D763="ALI",7,IF(D763="AIE",5,IF(D763="EE",4,IF(D763="SE",5,IF(D763="CE",4,0))))))</f>
        <v/>
      </c>
    </row>
    <row r="764" customFormat="false" ht="12.95" hidden="false" customHeight="true" outlineLevel="0" collapsed="false">
      <c r="B764" s="17"/>
      <c r="D764" s="19"/>
      <c r="E764" s="4" t="str">
        <f aca="false">IF(ISBLANK(D764),"",IF(D764="ALI",7,IF(D764="AIE",5,IF(D764="EE",4,IF(D764="SE",5,IF(D764="CE",4,0))))))</f>
        <v/>
      </c>
    </row>
    <row r="765" customFormat="false" ht="12.95" hidden="false" customHeight="true" outlineLevel="0" collapsed="false">
      <c r="B765" s="17"/>
      <c r="D765" s="19"/>
      <c r="E765" s="4" t="str">
        <f aca="false">IF(ISBLANK(D765),"",IF(D765="ALI",7,IF(D765="AIE",5,IF(D765="EE",4,IF(D765="SE",5,IF(D765="CE",4,0))))))</f>
        <v/>
      </c>
    </row>
    <row r="766" customFormat="false" ht="12.95" hidden="false" customHeight="true" outlineLevel="0" collapsed="false">
      <c r="B766" s="17"/>
      <c r="D766" s="19"/>
      <c r="E766" s="4" t="str">
        <f aca="false">IF(ISBLANK(D766),"",IF(D766="ALI",7,IF(D766="AIE",5,IF(D766="EE",4,IF(D766="SE",5,IF(D766="CE",4,0))))))</f>
        <v/>
      </c>
    </row>
    <row r="767" customFormat="false" ht="12.95" hidden="false" customHeight="true" outlineLevel="0" collapsed="false">
      <c r="B767" s="17"/>
      <c r="D767" s="19"/>
      <c r="E767" s="4" t="str">
        <f aca="false">IF(ISBLANK(D767),"",IF(D767="ALI",7,IF(D767="AIE",5,IF(D767="EE",4,IF(D767="SE",5,IF(D767="CE",4,0))))))</f>
        <v/>
      </c>
    </row>
    <row r="768" customFormat="false" ht="12.95" hidden="false" customHeight="true" outlineLevel="0" collapsed="false">
      <c r="B768" s="17"/>
      <c r="D768" s="19"/>
      <c r="E768" s="4" t="str">
        <f aca="false">IF(ISBLANK(D768),"",IF(D768="ALI",7,IF(D768="AIE",5,IF(D768="EE",4,IF(D768="SE",5,IF(D768="CE",4,0))))))</f>
        <v/>
      </c>
    </row>
    <row r="769" customFormat="false" ht="12.95" hidden="false" customHeight="true" outlineLevel="0" collapsed="false">
      <c r="B769" s="17"/>
      <c r="D769" s="19"/>
      <c r="E769" s="4" t="str">
        <f aca="false">IF(ISBLANK(D769),"",IF(D769="ALI",7,IF(D769="AIE",5,IF(D769="EE",4,IF(D769="SE",5,IF(D769="CE",4,0))))))</f>
        <v/>
      </c>
    </row>
    <row r="770" customFormat="false" ht="12.95" hidden="false" customHeight="true" outlineLevel="0" collapsed="false">
      <c r="B770" s="17"/>
      <c r="D770" s="19"/>
      <c r="E770" s="4" t="str">
        <f aca="false">IF(ISBLANK(D770),"",IF(D770="ALI",7,IF(D770="AIE",5,IF(D770="EE",4,IF(D770="SE",5,IF(D770="CE",4,0))))))</f>
        <v/>
      </c>
    </row>
    <row r="771" customFormat="false" ht="12.95" hidden="false" customHeight="true" outlineLevel="0" collapsed="false">
      <c r="B771" s="17"/>
      <c r="D771" s="19"/>
      <c r="E771" s="4" t="str">
        <f aca="false">IF(ISBLANK(D771),"",IF(D771="ALI",7,IF(D771="AIE",5,IF(D771="EE",4,IF(D771="SE",5,IF(D771="CE",4,0))))))</f>
        <v/>
      </c>
    </row>
    <row r="772" customFormat="false" ht="12.95" hidden="false" customHeight="true" outlineLevel="0" collapsed="false">
      <c r="B772" s="17"/>
      <c r="D772" s="19"/>
      <c r="E772" s="4" t="str">
        <f aca="false">IF(ISBLANK(D772),"",IF(D772="ALI",7,IF(D772="AIE",5,IF(D772="EE",4,IF(D772="SE",5,IF(D772="CE",4,0))))))</f>
        <v/>
      </c>
    </row>
    <row r="773" customFormat="false" ht="12.95" hidden="false" customHeight="true" outlineLevel="0" collapsed="false">
      <c r="B773" s="17"/>
      <c r="D773" s="19"/>
      <c r="E773" s="4" t="str">
        <f aca="false">IF(ISBLANK(D773),"",IF(D773="ALI",7,IF(D773="AIE",5,IF(D773="EE",4,IF(D773="SE",5,IF(D773="CE",4,0))))))</f>
        <v/>
      </c>
    </row>
    <row r="774" customFormat="false" ht="12.95" hidden="false" customHeight="true" outlineLevel="0" collapsed="false">
      <c r="B774" s="17"/>
      <c r="D774" s="19"/>
      <c r="E774" s="4" t="str">
        <f aca="false">IF(ISBLANK(D774),"",IF(D774="ALI",7,IF(D774="AIE",5,IF(D774="EE",4,IF(D774="SE",5,IF(D774="CE",4,0))))))</f>
        <v/>
      </c>
    </row>
    <row r="775" customFormat="false" ht="12.95" hidden="false" customHeight="true" outlineLevel="0" collapsed="false">
      <c r="B775" s="17"/>
      <c r="D775" s="19"/>
      <c r="E775" s="4" t="str">
        <f aca="false">IF(ISBLANK(D775),"",IF(D775="ALI",7,IF(D775="AIE",5,IF(D775="EE",4,IF(D775="SE",5,IF(D775="CE",4,0))))))</f>
        <v/>
      </c>
    </row>
    <row r="776" customFormat="false" ht="12.95" hidden="false" customHeight="true" outlineLevel="0" collapsed="false">
      <c r="B776" s="17"/>
      <c r="D776" s="19"/>
      <c r="E776" s="4" t="str">
        <f aca="false">IF(ISBLANK(D776),"",IF(D776="ALI",7,IF(D776="AIE",5,IF(D776="EE",4,IF(D776="SE",5,IF(D776="CE",4,0))))))</f>
        <v/>
      </c>
    </row>
    <row r="777" customFormat="false" ht="12.95" hidden="false" customHeight="true" outlineLevel="0" collapsed="false">
      <c r="B777" s="17"/>
      <c r="D777" s="19"/>
      <c r="E777" s="4" t="str">
        <f aca="false">IF(ISBLANK(D777),"",IF(D777="ALI",7,IF(D777="AIE",5,IF(D777="EE",4,IF(D777="SE",5,IF(D777="CE",4,0))))))</f>
        <v/>
      </c>
    </row>
    <row r="778" customFormat="false" ht="12.95" hidden="false" customHeight="true" outlineLevel="0" collapsed="false">
      <c r="B778" s="17"/>
      <c r="D778" s="19"/>
      <c r="E778" s="4" t="str">
        <f aca="false">IF(ISBLANK(D778),"",IF(D778="ALI",7,IF(D778="AIE",5,IF(D778="EE",4,IF(D778="SE",5,IF(D778="CE",4,0))))))</f>
        <v/>
      </c>
    </row>
    <row r="779" customFormat="false" ht="12.95" hidden="false" customHeight="true" outlineLevel="0" collapsed="false">
      <c r="B779" s="17"/>
      <c r="D779" s="19"/>
      <c r="E779" s="4" t="str">
        <f aca="false">IF(ISBLANK(D779),"",IF(D779="ALI",7,IF(D779="AIE",5,IF(D779="EE",4,IF(D779="SE",5,IF(D779="CE",4,0))))))</f>
        <v/>
      </c>
    </row>
    <row r="780" customFormat="false" ht="12.95" hidden="false" customHeight="true" outlineLevel="0" collapsed="false">
      <c r="B780" s="17"/>
      <c r="D780" s="19"/>
      <c r="E780" s="4" t="str">
        <f aca="false">IF(ISBLANK(D780),"",IF(D780="ALI",7,IF(D780="AIE",5,IF(D780="EE",4,IF(D780="SE",5,IF(D780="CE",4,0))))))</f>
        <v/>
      </c>
    </row>
    <row r="781" customFormat="false" ht="12.95" hidden="false" customHeight="true" outlineLevel="0" collapsed="false">
      <c r="B781" s="17"/>
      <c r="D781" s="19"/>
      <c r="E781" s="4" t="str">
        <f aca="false">IF(ISBLANK(D781),"",IF(D781="ALI",7,IF(D781="AIE",5,IF(D781="EE",4,IF(D781="SE",5,IF(D781="CE",4,0))))))</f>
        <v/>
      </c>
    </row>
    <row r="782" customFormat="false" ht="12.95" hidden="false" customHeight="true" outlineLevel="0" collapsed="false">
      <c r="B782" s="17"/>
      <c r="D782" s="19"/>
      <c r="E782" s="4" t="str">
        <f aca="false">IF(ISBLANK(D782),"",IF(D782="ALI",7,IF(D782="AIE",5,IF(D782="EE",4,IF(D782="SE",5,IF(D782="CE",4,0))))))</f>
        <v/>
      </c>
    </row>
    <row r="783" customFormat="false" ht="12.95" hidden="false" customHeight="true" outlineLevel="0" collapsed="false">
      <c r="B783" s="17"/>
      <c r="D783" s="19"/>
      <c r="E783" s="4" t="str">
        <f aca="false">IF(ISBLANK(D783),"",IF(D783="ALI",7,IF(D783="AIE",5,IF(D783="EE",4,IF(D783="SE",5,IF(D783="CE",4,0))))))</f>
        <v/>
      </c>
    </row>
    <row r="784" customFormat="false" ht="12.95" hidden="false" customHeight="true" outlineLevel="0" collapsed="false">
      <c r="B784" s="17"/>
      <c r="D784" s="19"/>
      <c r="E784" s="4" t="str">
        <f aca="false">IF(ISBLANK(D784),"",IF(D784="ALI",7,IF(D784="AIE",5,IF(D784="EE",4,IF(D784="SE",5,IF(D784="CE",4,0))))))</f>
        <v/>
      </c>
    </row>
    <row r="785" customFormat="false" ht="12.95" hidden="false" customHeight="true" outlineLevel="0" collapsed="false">
      <c r="B785" s="17"/>
      <c r="D785" s="19"/>
      <c r="E785" s="4" t="str">
        <f aca="false">IF(ISBLANK(D785),"",IF(D785="ALI",7,IF(D785="AIE",5,IF(D785="EE",4,IF(D785="SE",5,IF(D785="CE",4,0))))))</f>
        <v/>
      </c>
    </row>
    <row r="786" customFormat="false" ht="12.95" hidden="false" customHeight="true" outlineLevel="0" collapsed="false">
      <c r="B786" s="17"/>
      <c r="D786" s="19"/>
      <c r="E786" s="4" t="str">
        <f aca="false">IF(ISBLANK(D786),"",IF(D786="ALI",7,IF(D786="AIE",5,IF(D786="EE",4,IF(D786="SE",5,IF(D786="CE",4,0))))))</f>
        <v/>
      </c>
    </row>
    <row r="787" customFormat="false" ht="12.95" hidden="false" customHeight="true" outlineLevel="0" collapsed="false">
      <c r="B787" s="17"/>
      <c r="D787" s="19"/>
      <c r="E787" s="4" t="str">
        <f aca="false">IF(ISBLANK(D787),"",IF(D787="ALI",7,IF(D787="AIE",5,IF(D787="EE",4,IF(D787="SE",5,IF(D787="CE",4,0))))))</f>
        <v/>
      </c>
    </row>
    <row r="788" customFormat="false" ht="12.95" hidden="false" customHeight="true" outlineLevel="0" collapsed="false">
      <c r="B788" s="17"/>
      <c r="D788" s="19"/>
      <c r="E788" s="4" t="str">
        <f aca="false">IF(ISBLANK(D788),"",IF(D788="ALI",7,IF(D788="AIE",5,IF(D788="EE",4,IF(D788="SE",5,IF(D788="CE",4,0))))))</f>
        <v/>
      </c>
    </row>
    <row r="789" customFormat="false" ht="12.95" hidden="false" customHeight="true" outlineLevel="0" collapsed="false">
      <c r="B789" s="17"/>
      <c r="D789" s="19"/>
      <c r="E789" s="4" t="str">
        <f aca="false">IF(ISBLANK(D789),"",IF(D789="ALI",7,IF(D789="AIE",5,IF(D789="EE",4,IF(D789="SE",5,IF(D789="CE",4,0))))))</f>
        <v/>
      </c>
    </row>
    <row r="790" customFormat="false" ht="12.95" hidden="false" customHeight="true" outlineLevel="0" collapsed="false">
      <c r="B790" s="17"/>
      <c r="D790" s="19"/>
      <c r="E790" s="4" t="str">
        <f aca="false">IF(ISBLANK(D790),"",IF(D790="ALI",7,IF(D790="AIE",5,IF(D790="EE",4,IF(D790="SE",5,IF(D790="CE",4,0))))))</f>
        <v/>
      </c>
    </row>
    <row r="791" customFormat="false" ht="12.95" hidden="false" customHeight="true" outlineLevel="0" collapsed="false">
      <c r="B791" s="17"/>
      <c r="D791" s="19"/>
      <c r="E791" s="4" t="str">
        <f aca="false">IF(ISBLANK(D791),"",IF(D791="ALI",7,IF(D791="AIE",5,IF(D791="EE",4,IF(D791="SE",5,IF(D791="CE",4,0))))))</f>
        <v/>
      </c>
    </row>
    <row r="792" customFormat="false" ht="12.95" hidden="false" customHeight="true" outlineLevel="0" collapsed="false">
      <c r="B792" s="17"/>
      <c r="D792" s="19"/>
      <c r="E792" s="4" t="str">
        <f aca="false">IF(ISBLANK(D792),"",IF(D792="ALI",7,IF(D792="AIE",5,IF(D792="EE",4,IF(D792="SE",5,IF(D792="CE",4,0))))))</f>
        <v/>
      </c>
    </row>
    <row r="793" customFormat="false" ht="12.95" hidden="false" customHeight="true" outlineLevel="0" collapsed="false">
      <c r="B793" s="17"/>
      <c r="D793" s="19"/>
      <c r="E793" s="4" t="str">
        <f aca="false">IF(ISBLANK(D793),"",IF(D793="ALI",7,IF(D793="AIE",5,IF(D793="EE",4,IF(D793="SE",5,IF(D793="CE",4,0))))))</f>
        <v/>
      </c>
    </row>
    <row r="794" customFormat="false" ht="12.95" hidden="false" customHeight="true" outlineLevel="0" collapsed="false">
      <c r="B794" s="17"/>
      <c r="D794" s="19"/>
      <c r="E794" s="4" t="str">
        <f aca="false">IF(ISBLANK(D794),"",IF(D794="ALI",7,IF(D794="AIE",5,IF(D794="EE",4,IF(D794="SE",5,IF(D794="CE",4,0))))))</f>
        <v/>
      </c>
    </row>
    <row r="795" customFormat="false" ht="12.95" hidden="false" customHeight="true" outlineLevel="0" collapsed="false">
      <c r="B795" s="17"/>
      <c r="D795" s="19"/>
      <c r="E795" s="4" t="str">
        <f aca="false">IF(ISBLANK(D795),"",IF(D795="ALI",7,IF(D795="AIE",5,IF(D795="EE",4,IF(D795="SE",5,IF(D795="CE",4,0))))))</f>
        <v/>
      </c>
    </row>
    <row r="796" customFormat="false" ht="12.95" hidden="false" customHeight="true" outlineLevel="0" collapsed="false">
      <c r="B796" s="17"/>
      <c r="D796" s="19"/>
      <c r="E796" s="4" t="str">
        <f aca="false">IF(ISBLANK(D796),"",IF(D796="ALI",7,IF(D796="AIE",5,IF(D796="EE",4,IF(D796="SE",5,IF(D796="CE",4,0))))))</f>
        <v/>
      </c>
    </row>
    <row r="797" customFormat="false" ht="12.95" hidden="false" customHeight="true" outlineLevel="0" collapsed="false">
      <c r="B797" s="17"/>
      <c r="D797" s="19"/>
      <c r="E797" s="4" t="str">
        <f aca="false">IF(ISBLANK(D797),"",IF(D797="ALI",7,IF(D797="AIE",5,IF(D797="EE",4,IF(D797="SE",5,IF(D797="CE",4,0))))))</f>
        <v/>
      </c>
    </row>
    <row r="798" customFormat="false" ht="12.95" hidden="false" customHeight="true" outlineLevel="0" collapsed="false">
      <c r="B798" s="17"/>
      <c r="D798" s="19"/>
      <c r="E798" s="4" t="str">
        <f aca="false">IF(ISBLANK(D798),"",IF(D798="ALI",7,IF(D798="AIE",5,IF(D798="EE",4,IF(D798="SE",5,IF(D798="CE",4,0))))))</f>
        <v/>
      </c>
    </row>
    <row r="799" customFormat="false" ht="12.95" hidden="false" customHeight="true" outlineLevel="0" collapsed="false">
      <c r="B799" s="17"/>
      <c r="D799" s="19"/>
      <c r="E799" s="4" t="str">
        <f aca="false">IF(ISBLANK(D799),"",IF(D799="ALI",7,IF(D799="AIE",5,IF(D799="EE",4,IF(D799="SE",5,IF(D799="CE",4,0))))))</f>
        <v/>
      </c>
    </row>
    <row r="800" customFormat="false" ht="12.95" hidden="false" customHeight="true" outlineLevel="0" collapsed="false">
      <c r="B800" s="17"/>
      <c r="D800" s="19"/>
      <c r="E800" s="4" t="str">
        <f aca="false">IF(ISBLANK(D800),"",IF(D800="ALI",7,IF(D800="AIE",5,IF(D800="EE",4,IF(D800="SE",5,IF(D800="CE",4,0))))))</f>
        <v/>
      </c>
    </row>
    <row r="801" customFormat="false" ht="12.95" hidden="false" customHeight="true" outlineLevel="0" collapsed="false">
      <c r="B801" s="17"/>
      <c r="D801" s="19"/>
      <c r="E801" s="4" t="str">
        <f aca="false">IF(ISBLANK(D801),"",IF(D801="ALI",7,IF(D801="AIE",5,IF(D801="EE",4,IF(D801="SE",5,IF(D801="CE",4,0))))))</f>
        <v/>
      </c>
    </row>
    <row r="802" customFormat="false" ht="12.95" hidden="false" customHeight="true" outlineLevel="0" collapsed="false">
      <c r="B802" s="17"/>
      <c r="D802" s="19"/>
      <c r="E802" s="4" t="str">
        <f aca="false">IF(ISBLANK(D802),"",IF(D802="ALI",7,IF(D802="AIE",5,IF(D802="EE",4,IF(D802="SE",5,IF(D802="CE",4,0))))))</f>
        <v/>
      </c>
    </row>
    <row r="803" customFormat="false" ht="12.95" hidden="false" customHeight="true" outlineLevel="0" collapsed="false">
      <c r="B803" s="17"/>
      <c r="D803" s="19"/>
      <c r="E803" s="4" t="str">
        <f aca="false">IF(ISBLANK(D803),"",IF(D803="ALI",7,IF(D803="AIE",5,IF(D803="EE",4,IF(D803="SE",5,IF(D803="CE",4,0))))))</f>
        <v/>
      </c>
    </row>
    <row r="804" customFormat="false" ht="12.95" hidden="false" customHeight="true" outlineLevel="0" collapsed="false">
      <c r="B804" s="17"/>
      <c r="D804" s="19"/>
      <c r="E804" s="4" t="str">
        <f aca="false">IF(ISBLANK(D804),"",IF(D804="ALI",7,IF(D804="AIE",5,IF(D804="EE",4,IF(D804="SE",5,IF(D804="CE",4,0))))))</f>
        <v/>
      </c>
    </row>
    <row r="805" customFormat="false" ht="12.95" hidden="false" customHeight="true" outlineLevel="0" collapsed="false">
      <c r="B805" s="17"/>
      <c r="D805" s="19"/>
      <c r="E805" s="4" t="str">
        <f aca="false">IF(ISBLANK(D805),"",IF(D805="ALI",7,IF(D805="AIE",5,IF(D805="EE",4,IF(D805="SE",5,IF(D805="CE",4,0))))))</f>
        <v/>
      </c>
    </row>
    <row r="806" customFormat="false" ht="12.95" hidden="false" customHeight="true" outlineLevel="0" collapsed="false">
      <c r="B806" s="17"/>
      <c r="D806" s="19"/>
      <c r="E806" s="4" t="str">
        <f aca="false">IF(ISBLANK(D806),"",IF(D806="ALI",7,IF(D806="AIE",5,IF(D806="EE",4,IF(D806="SE",5,IF(D806="CE",4,0))))))</f>
        <v/>
      </c>
    </row>
    <row r="807" customFormat="false" ht="12.95" hidden="false" customHeight="true" outlineLevel="0" collapsed="false">
      <c r="B807" s="17"/>
      <c r="D807" s="19"/>
      <c r="E807" s="4" t="str">
        <f aca="false">IF(ISBLANK(D807),"",IF(D807="ALI",7,IF(D807="AIE",5,IF(D807="EE",4,IF(D807="SE",5,IF(D807="CE",4,0))))))</f>
        <v/>
      </c>
    </row>
    <row r="808" customFormat="false" ht="12.95" hidden="false" customHeight="true" outlineLevel="0" collapsed="false">
      <c r="B808" s="17"/>
      <c r="D808" s="19"/>
      <c r="E808" s="4" t="str">
        <f aca="false">IF(ISBLANK(D808),"",IF(D808="ALI",7,IF(D808="AIE",5,IF(D808="EE",4,IF(D808="SE",5,IF(D808="CE",4,0))))))</f>
        <v/>
      </c>
    </row>
    <row r="809" customFormat="false" ht="12.95" hidden="false" customHeight="true" outlineLevel="0" collapsed="false">
      <c r="B809" s="17"/>
      <c r="D809" s="19"/>
      <c r="E809" s="4" t="str">
        <f aca="false">IF(ISBLANK(D809),"",IF(D809="ALI",7,IF(D809="AIE",5,IF(D809="EE",4,IF(D809="SE",5,IF(D809="CE",4,0))))))</f>
        <v/>
      </c>
    </row>
    <row r="810" customFormat="false" ht="12.95" hidden="false" customHeight="true" outlineLevel="0" collapsed="false">
      <c r="B810" s="17"/>
      <c r="D810" s="19"/>
      <c r="E810" s="4" t="str">
        <f aca="false">IF(ISBLANK(D810),"",IF(D810="ALI",7,IF(D810="AIE",5,IF(D810="EE",4,IF(D810="SE",5,IF(D810="CE",4,0))))))</f>
        <v/>
      </c>
    </row>
    <row r="811" customFormat="false" ht="12.95" hidden="false" customHeight="true" outlineLevel="0" collapsed="false">
      <c r="B811" s="17"/>
      <c r="D811" s="19"/>
      <c r="E811" s="4" t="str">
        <f aca="false">IF(ISBLANK(D811),"",IF(D811="ALI",7,IF(D811="AIE",5,IF(D811="EE",4,IF(D811="SE",5,IF(D811="CE",4,0))))))</f>
        <v/>
      </c>
    </row>
    <row r="812" customFormat="false" ht="12.95" hidden="false" customHeight="true" outlineLevel="0" collapsed="false">
      <c r="B812" s="17"/>
      <c r="D812" s="19"/>
      <c r="E812" s="4" t="str">
        <f aca="false">IF(ISBLANK(D812),"",IF(D812="ALI",7,IF(D812="AIE",5,IF(D812="EE",4,IF(D812="SE",5,IF(D812="CE",4,0))))))</f>
        <v/>
      </c>
    </row>
    <row r="813" customFormat="false" ht="12.95" hidden="false" customHeight="true" outlineLevel="0" collapsed="false">
      <c r="B813" s="17"/>
      <c r="D813" s="19"/>
      <c r="E813" s="4" t="str">
        <f aca="false">IF(ISBLANK(D813),"",IF(D813="ALI",7,IF(D813="AIE",5,IF(D813="EE",4,IF(D813="SE",5,IF(D813="CE",4,0))))))</f>
        <v/>
      </c>
    </row>
    <row r="814" customFormat="false" ht="12.95" hidden="false" customHeight="true" outlineLevel="0" collapsed="false">
      <c r="B814" s="17"/>
      <c r="D814" s="19"/>
      <c r="E814" s="4" t="str">
        <f aca="false">IF(ISBLANK(D814),"",IF(D814="ALI",7,IF(D814="AIE",5,IF(D814="EE",4,IF(D814="SE",5,IF(D814="CE",4,0))))))</f>
        <v/>
      </c>
    </row>
    <row r="815" customFormat="false" ht="12.95" hidden="false" customHeight="true" outlineLevel="0" collapsed="false">
      <c r="B815" s="17"/>
      <c r="D815" s="19"/>
      <c r="E815" s="4" t="str">
        <f aca="false">IF(ISBLANK(D815),"",IF(D815="ALI",7,IF(D815="AIE",5,IF(D815="EE",4,IF(D815="SE",5,IF(D815="CE",4,0))))))</f>
        <v/>
      </c>
    </row>
    <row r="816" customFormat="false" ht="12.95" hidden="false" customHeight="true" outlineLevel="0" collapsed="false">
      <c r="B816" s="17"/>
      <c r="D816" s="19"/>
      <c r="E816" s="4" t="str">
        <f aca="false">IF(ISBLANK(D816),"",IF(D816="ALI",7,IF(D816="AIE",5,IF(D816="EE",4,IF(D816="SE",5,IF(D816="CE",4,0))))))</f>
        <v/>
      </c>
    </row>
    <row r="817" customFormat="false" ht="12.95" hidden="false" customHeight="true" outlineLevel="0" collapsed="false">
      <c r="B817" s="17"/>
      <c r="D817" s="19"/>
      <c r="E817" s="4" t="str">
        <f aca="false">IF(ISBLANK(D817),"",IF(D817="ALI",7,IF(D817="AIE",5,IF(D817="EE",4,IF(D817="SE",5,IF(D817="CE",4,0))))))</f>
        <v/>
      </c>
    </row>
    <row r="818" customFormat="false" ht="12.95" hidden="false" customHeight="true" outlineLevel="0" collapsed="false">
      <c r="B818" s="17"/>
      <c r="D818" s="19"/>
      <c r="E818" s="4" t="str">
        <f aca="false">IF(ISBLANK(D818),"",IF(D818="ALI",7,IF(D818="AIE",5,IF(D818="EE",4,IF(D818="SE",5,IF(D818="CE",4,0))))))</f>
        <v/>
      </c>
    </row>
    <row r="819" customFormat="false" ht="12.95" hidden="false" customHeight="true" outlineLevel="0" collapsed="false">
      <c r="B819" s="17"/>
      <c r="D819" s="19"/>
      <c r="E819" s="4" t="str">
        <f aca="false">IF(ISBLANK(D819),"",IF(D819="ALI",7,IF(D819="AIE",5,IF(D819="EE",4,IF(D819="SE",5,IF(D819="CE",4,0))))))</f>
        <v/>
      </c>
    </row>
    <row r="820" customFormat="false" ht="12.95" hidden="false" customHeight="true" outlineLevel="0" collapsed="false">
      <c r="B820" s="17"/>
      <c r="D820" s="19"/>
      <c r="E820" s="4" t="str">
        <f aca="false">IF(ISBLANK(D820),"",IF(D820="ALI",7,IF(D820="AIE",5,IF(D820="EE",4,IF(D820="SE",5,IF(D820="CE",4,0))))))</f>
        <v/>
      </c>
    </row>
    <row r="821" customFormat="false" ht="12.95" hidden="false" customHeight="true" outlineLevel="0" collapsed="false">
      <c r="B821" s="17"/>
      <c r="D821" s="19"/>
      <c r="E821" s="4" t="str">
        <f aca="false">IF(ISBLANK(D821),"",IF(D821="ALI",7,IF(D821="AIE",5,IF(D821="EE",4,IF(D821="SE",5,IF(D821="CE",4,0))))))</f>
        <v/>
      </c>
    </row>
    <row r="822" customFormat="false" ht="12.95" hidden="false" customHeight="true" outlineLevel="0" collapsed="false">
      <c r="B822" s="17"/>
      <c r="D822" s="19"/>
      <c r="E822" s="4" t="str">
        <f aca="false">IF(ISBLANK(D822),"",IF(D822="ALI",7,IF(D822="AIE",5,IF(D822="EE",4,IF(D822="SE",5,IF(D822="CE",4,0))))))</f>
        <v/>
      </c>
    </row>
    <row r="823" customFormat="false" ht="12.95" hidden="false" customHeight="true" outlineLevel="0" collapsed="false">
      <c r="B823" s="17"/>
      <c r="D823" s="19"/>
      <c r="E823" s="4" t="str">
        <f aca="false">IF(ISBLANK(D823),"",IF(D823="ALI",7,IF(D823="AIE",5,IF(D823="EE",4,IF(D823="SE",5,IF(D823="CE",4,0))))))</f>
        <v/>
      </c>
    </row>
    <row r="824" customFormat="false" ht="12.95" hidden="false" customHeight="true" outlineLevel="0" collapsed="false">
      <c r="B824" s="17"/>
      <c r="D824" s="19"/>
      <c r="E824" s="4" t="str">
        <f aca="false">IF(ISBLANK(D824),"",IF(D824="ALI",7,IF(D824="AIE",5,IF(D824="EE",4,IF(D824="SE",5,IF(D824="CE",4,0))))))</f>
        <v/>
      </c>
    </row>
    <row r="825" customFormat="false" ht="12.95" hidden="false" customHeight="true" outlineLevel="0" collapsed="false">
      <c r="B825" s="17"/>
      <c r="D825" s="19"/>
      <c r="E825" s="4" t="str">
        <f aca="false">IF(ISBLANK(D825),"",IF(D825="ALI",7,IF(D825="AIE",5,IF(D825="EE",4,IF(D825="SE",5,IF(D825="CE",4,0))))))</f>
        <v/>
      </c>
    </row>
    <row r="826" customFormat="false" ht="12.95" hidden="false" customHeight="true" outlineLevel="0" collapsed="false">
      <c r="B826" s="17"/>
      <c r="D826" s="19"/>
      <c r="E826" s="4" t="str">
        <f aca="false">IF(ISBLANK(D826),"",IF(D826="ALI",7,IF(D826="AIE",5,IF(D826="EE",4,IF(D826="SE",5,IF(D826="CE",4,0))))))</f>
        <v/>
      </c>
    </row>
    <row r="827" customFormat="false" ht="12.95" hidden="false" customHeight="true" outlineLevel="0" collapsed="false">
      <c r="B827" s="17"/>
      <c r="D827" s="19"/>
      <c r="E827" s="4" t="str">
        <f aca="false">IF(ISBLANK(D827),"",IF(D827="ALI",7,IF(D827="AIE",5,IF(D827="EE",4,IF(D827="SE",5,IF(D827="CE",4,0))))))</f>
        <v/>
      </c>
    </row>
    <row r="828" customFormat="false" ht="12.95" hidden="false" customHeight="true" outlineLevel="0" collapsed="false">
      <c r="B828" s="17"/>
      <c r="D828" s="19"/>
      <c r="E828" s="4" t="str">
        <f aca="false">IF(ISBLANK(D828),"",IF(D828="ALI",7,IF(D828="AIE",5,IF(D828="EE",4,IF(D828="SE",5,IF(D828="CE",4,0))))))</f>
        <v/>
      </c>
    </row>
    <row r="829" customFormat="false" ht="12.95" hidden="false" customHeight="true" outlineLevel="0" collapsed="false">
      <c r="B829" s="17"/>
      <c r="D829" s="19"/>
      <c r="E829" s="4" t="str">
        <f aca="false">IF(ISBLANK(D829),"",IF(D829="ALI",7,IF(D829="AIE",5,IF(D829="EE",4,IF(D829="SE",5,IF(D829="CE",4,0))))))</f>
        <v/>
      </c>
    </row>
    <row r="830" customFormat="false" ht="12.95" hidden="false" customHeight="true" outlineLevel="0" collapsed="false">
      <c r="B830" s="17"/>
      <c r="D830" s="19"/>
      <c r="E830" s="4" t="str">
        <f aca="false">IF(ISBLANK(D830),"",IF(D830="ALI",7,IF(D830="AIE",5,IF(D830="EE",4,IF(D830="SE",5,IF(D830="CE",4,0))))))</f>
        <v/>
      </c>
    </row>
    <row r="831" customFormat="false" ht="12.95" hidden="false" customHeight="true" outlineLevel="0" collapsed="false">
      <c r="B831" s="17"/>
      <c r="D831" s="19"/>
      <c r="E831" s="4" t="str">
        <f aca="false">IF(ISBLANK(D831),"",IF(D831="ALI",7,IF(D831="AIE",5,IF(D831="EE",4,IF(D831="SE",5,IF(D831="CE",4,0))))))</f>
        <v/>
      </c>
    </row>
    <row r="832" customFormat="false" ht="12.95" hidden="false" customHeight="true" outlineLevel="0" collapsed="false">
      <c r="B832" s="17"/>
      <c r="D832" s="19"/>
      <c r="E832" s="4" t="str">
        <f aca="false">IF(ISBLANK(D832),"",IF(D832="ALI",7,IF(D832="AIE",5,IF(D832="EE",4,IF(D832="SE",5,IF(D832="CE",4,0))))))</f>
        <v/>
      </c>
    </row>
    <row r="833" customFormat="false" ht="12.95" hidden="false" customHeight="true" outlineLevel="0" collapsed="false">
      <c r="B833" s="17"/>
      <c r="D833" s="19"/>
      <c r="E833" s="4" t="str">
        <f aca="false">IF(ISBLANK(D833),"",IF(D833="ALI",7,IF(D833="AIE",5,IF(D833="EE",4,IF(D833="SE",5,IF(D833="CE",4,0))))))</f>
        <v/>
      </c>
    </row>
    <row r="834" customFormat="false" ht="12.95" hidden="false" customHeight="true" outlineLevel="0" collapsed="false">
      <c r="B834" s="17"/>
      <c r="D834" s="19"/>
      <c r="E834" s="4" t="str">
        <f aca="false">IF(ISBLANK(D834),"",IF(D834="ALI",7,IF(D834="AIE",5,IF(D834="EE",4,IF(D834="SE",5,IF(D834="CE",4,0))))))</f>
        <v/>
      </c>
    </row>
    <row r="835" customFormat="false" ht="12.95" hidden="false" customHeight="true" outlineLevel="0" collapsed="false">
      <c r="B835" s="17"/>
      <c r="D835" s="19"/>
      <c r="E835" s="4" t="str">
        <f aca="false">IF(ISBLANK(D835),"",IF(D835="ALI",7,IF(D835="AIE",5,IF(D835="EE",4,IF(D835="SE",5,IF(D835="CE",4,0))))))</f>
        <v/>
      </c>
    </row>
    <row r="836" customFormat="false" ht="12.95" hidden="false" customHeight="true" outlineLevel="0" collapsed="false">
      <c r="B836" s="17"/>
      <c r="D836" s="19"/>
      <c r="E836" s="4" t="str">
        <f aca="false">IF(ISBLANK(D836),"",IF(D836="ALI",7,IF(D836="AIE",5,IF(D836="EE",4,IF(D836="SE",5,IF(D836="CE",4,0))))))</f>
        <v/>
      </c>
    </row>
    <row r="837" customFormat="false" ht="12.95" hidden="false" customHeight="true" outlineLevel="0" collapsed="false">
      <c r="B837" s="17"/>
      <c r="D837" s="19"/>
      <c r="E837" s="4" t="str">
        <f aca="false">IF(ISBLANK(D837),"",IF(D837="ALI",7,IF(D837="AIE",5,IF(D837="EE",4,IF(D837="SE",5,IF(D837="CE",4,0))))))</f>
        <v/>
      </c>
    </row>
    <row r="838" customFormat="false" ht="12.95" hidden="false" customHeight="true" outlineLevel="0" collapsed="false">
      <c r="B838" s="17"/>
      <c r="D838" s="19"/>
      <c r="E838" s="4" t="str">
        <f aca="false">IF(ISBLANK(D838),"",IF(D838="ALI",7,IF(D838="AIE",5,IF(D838="EE",4,IF(D838="SE",5,IF(D838="CE",4,0))))))</f>
        <v/>
      </c>
    </row>
    <row r="839" customFormat="false" ht="12.95" hidden="false" customHeight="true" outlineLevel="0" collapsed="false">
      <c r="B839" s="17"/>
      <c r="D839" s="19"/>
      <c r="E839" s="4" t="str">
        <f aca="false">IF(ISBLANK(D839),"",IF(D839="ALI",7,IF(D839="AIE",5,IF(D839="EE",4,IF(D839="SE",5,IF(D839="CE",4,0))))))</f>
        <v/>
      </c>
    </row>
    <row r="840" customFormat="false" ht="12.95" hidden="false" customHeight="true" outlineLevel="0" collapsed="false">
      <c r="B840" s="17"/>
      <c r="D840" s="19"/>
      <c r="E840" s="4" t="str">
        <f aca="false">IF(ISBLANK(D840),"",IF(D840="ALI",7,IF(D840="AIE",5,IF(D840="EE",4,IF(D840="SE",5,IF(D840="CE",4,0))))))</f>
        <v/>
      </c>
    </row>
    <row r="841" customFormat="false" ht="12.95" hidden="false" customHeight="true" outlineLevel="0" collapsed="false">
      <c r="B841" s="17"/>
      <c r="D841" s="19"/>
      <c r="E841" s="4" t="str">
        <f aca="false">IF(ISBLANK(D841),"",IF(D841="ALI",7,IF(D841="AIE",5,IF(D841="EE",4,IF(D841="SE",5,IF(D841="CE",4,0))))))</f>
        <v/>
      </c>
    </row>
    <row r="842" customFormat="false" ht="12.95" hidden="false" customHeight="true" outlineLevel="0" collapsed="false">
      <c r="B842" s="17"/>
      <c r="D842" s="19"/>
      <c r="E842" s="4" t="str">
        <f aca="false">IF(ISBLANK(D842),"",IF(D842="ALI",7,IF(D842="AIE",5,IF(D842="EE",4,IF(D842="SE",5,IF(D842="CE",4,0))))))</f>
        <v/>
      </c>
    </row>
    <row r="843" customFormat="false" ht="12.95" hidden="false" customHeight="true" outlineLevel="0" collapsed="false">
      <c r="B843" s="17"/>
      <c r="D843" s="19"/>
      <c r="E843" s="4" t="str">
        <f aca="false">IF(ISBLANK(D843),"",IF(D843="ALI",7,IF(D843="AIE",5,IF(D843="EE",4,IF(D843="SE",5,IF(D843="CE",4,0))))))</f>
        <v/>
      </c>
    </row>
    <row r="844" customFormat="false" ht="12.95" hidden="false" customHeight="true" outlineLevel="0" collapsed="false">
      <c r="B844" s="17"/>
      <c r="D844" s="19"/>
      <c r="E844" s="4" t="str">
        <f aca="false">IF(ISBLANK(D844),"",IF(D844="ALI",7,IF(D844="AIE",5,IF(D844="EE",4,IF(D844="SE",5,IF(D844="CE",4,0))))))</f>
        <v/>
      </c>
    </row>
    <row r="845" customFormat="false" ht="12.95" hidden="false" customHeight="true" outlineLevel="0" collapsed="false">
      <c r="B845" s="17"/>
      <c r="D845" s="19"/>
      <c r="E845" s="4" t="str">
        <f aca="false">IF(ISBLANK(D845),"",IF(D845="ALI",7,IF(D845="AIE",5,IF(D845="EE",4,IF(D845="SE",5,IF(D845="CE",4,0))))))</f>
        <v/>
      </c>
    </row>
    <row r="846" customFormat="false" ht="12.95" hidden="false" customHeight="true" outlineLevel="0" collapsed="false">
      <c r="B846" s="17"/>
      <c r="D846" s="19"/>
      <c r="E846" s="4" t="str">
        <f aca="false">IF(ISBLANK(D846),"",IF(D846="ALI",7,IF(D846="AIE",5,IF(D846="EE",4,IF(D846="SE",5,IF(D846="CE",4,0))))))</f>
        <v/>
      </c>
    </row>
    <row r="847" customFormat="false" ht="12.95" hidden="false" customHeight="true" outlineLevel="0" collapsed="false">
      <c r="B847" s="17"/>
      <c r="D847" s="19"/>
      <c r="E847" s="4" t="str">
        <f aca="false">IF(ISBLANK(D847),"",IF(D847="ALI",7,IF(D847="AIE",5,IF(D847="EE",4,IF(D847="SE",5,IF(D847="CE",4,0))))))</f>
        <v/>
      </c>
    </row>
    <row r="848" customFormat="false" ht="12.95" hidden="false" customHeight="true" outlineLevel="0" collapsed="false">
      <c r="B848" s="17"/>
      <c r="D848" s="19"/>
      <c r="E848" s="4" t="str">
        <f aca="false">IF(ISBLANK(D848),"",IF(D848="ALI",7,IF(D848="AIE",5,IF(D848="EE",4,IF(D848="SE",5,IF(D848="CE",4,0))))))</f>
        <v/>
      </c>
    </row>
    <row r="849" customFormat="false" ht="12.95" hidden="false" customHeight="true" outlineLevel="0" collapsed="false">
      <c r="B849" s="17"/>
      <c r="D849" s="19"/>
      <c r="E849" s="4" t="str">
        <f aca="false">IF(ISBLANK(D849),"",IF(D849="ALI",7,IF(D849="AIE",5,IF(D849="EE",4,IF(D849="SE",5,IF(D849="CE",4,0))))))</f>
        <v/>
      </c>
    </row>
    <row r="850" customFormat="false" ht="12.95" hidden="false" customHeight="true" outlineLevel="0" collapsed="false">
      <c r="B850" s="17"/>
      <c r="D850" s="19"/>
      <c r="E850" s="4" t="str">
        <f aca="false">IF(ISBLANK(D850),"",IF(D850="ALI",7,IF(D850="AIE",5,IF(D850="EE",4,IF(D850="SE",5,IF(D850="CE",4,0))))))</f>
        <v/>
      </c>
    </row>
    <row r="851" customFormat="false" ht="12.95" hidden="false" customHeight="true" outlineLevel="0" collapsed="false">
      <c r="B851" s="17"/>
      <c r="D851" s="19"/>
      <c r="E851" s="4" t="str">
        <f aca="false">IF(ISBLANK(D851),"",IF(D851="ALI",7,IF(D851="AIE",5,IF(D851="EE",4,IF(D851="SE",5,IF(D851="CE",4,0))))))</f>
        <v/>
      </c>
    </row>
    <row r="852" customFormat="false" ht="12.95" hidden="false" customHeight="true" outlineLevel="0" collapsed="false">
      <c r="B852" s="17"/>
      <c r="D852" s="19"/>
      <c r="E852" s="4" t="str">
        <f aca="false">IF(ISBLANK(D852),"",IF(D852="ALI",7,IF(D852="AIE",5,IF(D852="EE",4,IF(D852="SE",5,IF(D852="CE",4,0))))))</f>
        <v/>
      </c>
    </row>
    <row r="853" customFormat="false" ht="12.95" hidden="false" customHeight="true" outlineLevel="0" collapsed="false">
      <c r="B853" s="17"/>
      <c r="D853" s="19"/>
      <c r="E853" s="4" t="str">
        <f aca="false">IF(ISBLANK(D853),"",IF(D853="ALI",7,IF(D853="AIE",5,IF(D853="EE",4,IF(D853="SE",5,IF(D853="CE",4,0))))))</f>
        <v/>
      </c>
    </row>
    <row r="854" customFormat="false" ht="12.95" hidden="false" customHeight="true" outlineLevel="0" collapsed="false">
      <c r="B854" s="17"/>
      <c r="D854" s="19"/>
      <c r="E854" s="4" t="str">
        <f aca="false">IF(ISBLANK(D854),"",IF(D854="ALI",7,IF(D854="AIE",5,IF(D854="EE",4,IF(D854="SE",5,IF(D854="CE",4,0))))))</f>
        <v/>
      </c>
    </row>
    <row r="855" customFormat="false" ht="12.95" hidden="false" customHeight="true" outlineLevel="0" collapsed="false">
      <c r="B855" s="17"/>
      <c r="D855" s="19"/>
      <c r="E855" s="4" t="str">
        <f aca="false">IF(ISBLANK(D855),"",IF(D855="ALI",7,IF(D855="AIE",5,IF(D855="EE",4,IF(D855="SE",5,IF(D855="CE",4,0))))))</f>
        <v/>
      </c>
    </row>
    <row r="856" customFormat="false" ht="12.95" hidden="false" customHeight="true" outlineLevel="0" collapsed="false">
      <c r="B856" s="17"/>
      <c r="D856" s="19"/>
      <c r="E856" s="4" t="str">
        <f aca="false">IF(ISBLANK(D856),"",IF(D856="ALI",7,IF(D856="AIE",5,IF(D856="EE",4,IF(D856="SE",5,IF(D856="CE",4,0))))))</f>
        <v/>
      </c>
    </row>
    <row r="857" customFormat="false" ht="12.95" hidden="false" customHeight="true" outlineLevel="0" collapsed="false">
      <c r="B857" s="17"/>
      <c r="D857" s="19"/>
      <c r="E857" s="4" t="str">
        <f aca="false">IF(ISBLANK(D857),"",IF(D857="ALI",7,IF(D857="AIE",5,IF(D857="EE",4,IF(D857="SE",5,IF(D857="CE",4,0))))))</f>
        <v/>
      </c>
    </row>
    <row r="858" customFormat="false" ht="12.95" hidden="false" customHeight="true" outlineLevel="0" collapsed="false">
      <c r="B858" s="17"/>
      <c r="D858" s="19"/>
      <c r="E858" s="4" t="str">
        <f aca="false">IF(ISBLANK(D858),"",IF(D858="ALI",7,IF(D858="AIE",5,IF(D858="EE",4,IF(D858="SE",5,IF(D858="CE",4,0))))))</f>
        <v/>
      </c>
    </row>
    <row r="859" customFormat="false" ht="12.95" hidden="false" customHeight="true" outlineLevel="0" collapsed="false">
      <c r="B859" s="17"/>
      <c r="D859" s="19"/>
      <c r="E859" s="4" t="str">
        <f aca="false">IF(ISBLANK(D859),"",IF(D859="ALI",7,IF(D859="AIE",5,IF(D859="EE",4,IF(D859="SE",5,IF(D859="CE",4,0))))))</f>
        <v/>
      </c>
    </row>
    <row r="860" customFormat="false" ht="12.95" hidden="false" customHeight="true" outlineLevel="0" collapsed="false">
      <c r="B860" s="17"/>
      <c r="D860" s="19"/>
      <c r="E860" s="4" t="str">
        <f aca="false">IF(ISBLANK(D860),"",IF(D860="ALI",7,IF(D860="AIE",5,IF(D860="EE",4,IF(D860="SE",5,IF(D860="CE",4,0))))))</f>
        <v/>
      </c>
    </row>
    <row r="861" customFormat="false" ht="12.95" hidden="false" customHeight="true" outlineLevel="0" collapsed="false">
      <c r="B861" s="17"/>
      <c r="D861" s="19"/>
      <c r="E861" s="4" t="str">
        <f aca="false">IF(ISBLANK(D861),"",IF(D861="ALI",7,IF(D861="AIE",5,IF(D861="EE",4,IF(D861="SE",5,IF(D861="CE",4,0))))))</f>
        <v/>
      </c>
    </row>
    <row r="862" customFormat="false" ht="12.95" hidden="false" customHeight="true" outlineLevel="0" collapsed="false">
      <c r="B862" s="17"/>
      <c r="D862" s="19"/>
      <c r="E862" s="4" t="str">
        <f aca="false">IF(ISBLANK(D862),"",IF(D862="ALI",7,IF(D862="AIE",5,IF(D862="EE",4,IF(D862="SE",5,IF(D862="CE",4,0))))))</f>
        <v/>
      </c>
    </row>
    <row r="863" customFormat="false" ht="12.95" hidden="false" customHeight="true" outlineLevel="0" collapsed="false">
      <c r="B863" s="17"/>
      <c r="D863" s="19"/>
      <c r="E863" s="4" t="str">
        <f aca="false">IF(ISBLANK(D863),"",IF(D863="ALI",7,IF(D863="AIE",5,IF(D863="EE",4,IF(D863="SE",5,IF(D863="CE",4,0))))))</f>
        <v/>
      </c>
    </row>
    <row r="864" customFormat="false" ht="12.95" hidden="false" customHeight="true" outlineLevel="0" collapsed="false">
      <c r="B864" s="17"/>
      <c r="D864" s="19"/>
      <c r="E864" s="4" t="str">
        <f aca="false">IF(ISBLANK(D864),"",IF(D864="ALI",7,IF(D864="AIE",5,IF(D864="EE",4,IF(D864="SE",5,IF(D864="CE",4,0))))))</f>
        <v/>
      </c>
    </row>
    <row r="865" customFormat="false" ht="12.95" hidden="false" customHeight="true" outlineLevel="0" collapsed="false">
      <c r="B865" s="17"/>
      <c r="D865" s="19"/>
      <c r="E865" s="4" t="str">
        <f aca="false">IF(ISBLANK(D865),"",IF(D865="ALI",7,IF(D865="AIE",5,IF(D865="EE",4,IF(D865="SE",5,IF(D865="CE",4,0))))))</f>
        <v/>
      </c>
    </row>
    <row r="866" customFormat="false" ht="12.95" hidden="false" customHeight="true" outlineLevel="0" collapsed="false">
      <c r="B866" s="17"/>
      <c r="D866" s="19"/>
      <c r="E866" s="4" t="str">
        <f aca="false">IF(ISBLANK(D866),"",IF(D866="ALI",7,IF(D866="AIE",5,IF(D866="EE",4,IF(D866="SE",5,IF(D866="CE",4,0))))))</f>
        <v/>
      </c>
    </row>
    <row r="867" customFormat="false" ht="12.95" hidden="false" customHeight="true" outlineLevel="0" collapsed="false">
      <c r="B867" s="17"/>
      <c r="D867" s="19"/>
      <c r="E867" s="4" t="str">
        <f aca="false">IF(ISBLANK(D867),"",IF(D867="ALI",7,IF(D867="AIE",5,IF(D867="EE",4,IF(D867="SE",5,IF(D867="CE",4,0))))))</f>
        <v/>
      </c>
    </row>
    <row r="868" customFormat="false" ht="12.95" hidden="false" customHeight="true" outlineLevel="0" collapsed="false">
      <c r="B868" s="17"/>
      <c r="D868" s="19"/>
      <c r="E868" s="4" t="str">
        <f aca="false">IF(ISBLANK(D868),"",IF(D868="ALI",7,IF(D868="AIE",5,IF(D868="EE",4,IF(D868="SE",5,IF(D868="CE",4,0))))))</f>
        <v/>
      </c>
    </row>
    <row r="869" customFormat="false" ht="12.95" hidden="false" customHeight="true" outlineLevel="0" collapsed="false">
      <c r="B869" s="17"/>
      <c r="D869" s="19"/>
      <c r="E869" s="4" t="str">
        <f aca="false">IF(ISBLANK(D869),"",IF(D869="ALI",7,IF(D869="AIE",5,IF(D869="EE",4,IF(D869="SE",5,IF(D869="CE",4,0))))))</f>
        <v/>
      </c>
    </row>
    <row r="870" customFormat="false" ht="12.95" hidden="false" customHeight="true" outlineLevel="0" collapsed="false">
      <c r="B870" s="17"/>
      <c r="D870" s="19"/>
      <c r="E870" s="4" t="str">
        <f aca="false">IF(ISBLANK(D870),"",IF(D870="ALI",7,IF(D870="AIE",5,IF(D870="EE",4,IF(D870="SE",5,IF(D870="CE",4,0))))))</f>
        <v/>
      </c>
    </row>
    <row r="871" customFormat="false" ht="12.95" hidden="false" customHeight="true" outlineLevel="0" collapsed="false">
      <c r="B871" s="17"/>
      <c r="D871" s="19"/>
      <c r="E871" s="4" t="str">
        <f aca="false">IF(ISBLANK(D871),"",IF(D871="ALI",7,IF(D871="AIE",5,IF(D871="EE",4,IF(D871="SE",5,IF(D871="CE",4,0))))))</f>
        <v/>
      </c>
    </row>
    <row r="872" customFormat="false" ht="12.95" hidden="false" customHeight="true" outlineLevel="0" collapsed="false">
      <c r="B872" s="17"/>
      <c r="D872" s="19"/>
      <c r="E872" s="4" t="str">
        <f aca="false">IF(ISBLANK(D872),"",IF(D872="ALI",7,IF(D872="AIE",5,IF(D872="EE",4,IF(D872="SE",5,IF(D872="CE",4,0))))))</f>
        <v/>
      </c>
    </row>
    <row r="873" customFormat="false" ht="12.95" hidden="false" customHeight="true" outlineLevel="0" collapsed="false">
      <c r="B873" s="17"/>
      <c r="D873" s="19"/>
      <c r="E873" s="4" t="str">
        <f aca="false">IF(ISBLANK(D873),"",IF(D873="ALI",7,IF(D873="AIE",5,IF(D873="EE",4,IF(D873="SE",5,IF(D873="CE",4,0))))))</f>
        <v/>
      </c>
    </row>
    <row r="874" customFormat="false" ht="12.95" hidden="false" customHeight="true" outlineLevel="0" collapsed="false">
      <c r="B874" s="17"/>
      <c r="D874" s="19"/>
      <c r="E874" s="4" t="str">
        <f aca="false">IF(ISBLANK(D874),"",IF(D874="ALI",7,IF(D874="AIE",5,IF(D874="EE",4,IF(D874="SE",5,IF(D874="CE",4,0))))))</f>
        <v/>
      </c>
    </row>
    <row r="875" customFormat="false" ht="12.95" hidden="false" customHeight="true" outlineLevel="0" collapsed="false">
      <c r="B875" s="17"/>
      <c r="D875" s="19"/>
      <c r="E875" s="4" t="str">
        <f aca="false">IF(ISBLANK(D875),"",IF(D875="ALI",7,IF(D875="AIE",5,IF(D875="EE",4,IF(D875="SE",5,IF(D875="CE",4,0))))))</f>
        <v/>
      </c>
    </row>
    <row r="876" customFormat="false" ht="12.95" hidden="false" customHeight="true" outlineLevel="0" collapsed="false">
      <c r="B876" s="17"/>
      <c r="D876" s="19"/>
      <c r="E876" s="4" t="str">
        <f aca="false">IF(ISBLANK(D876),"",IF(D876="ALI",7,IF(D876="AIE",5,IF(D876="EE",4,IF(D876="SE",5,IF(D876="CE",4,0))))))</f>
        <v/>
      </c>
    </row>
    <row r="877" customFormat="false" ht="12.95" hidden="false" customHeight="true" outlineLevel="0" collapsed="false">
      <c r="B877" s="17"/>
      <c r="D877" s="19"/>
      <c r="E877" s="4" t="str">
        <f aca="false">IF(ISBLANK(D877),"",IF(D877="ALI",7,IF(D877="AIE",5,IF(D877="EE",4,IF(D877="SE",5,IF(D877="CE",4,0))))))</f>
        <v/>
      </c>
    </row>
    <row r="878" customFormat="false" ht="12.95" hidden="false" customHeight="true" outlineLevel="0" collapsed="false">
      <c r="B878" s="17"/>
      <c r="D878" s="19"/>
      <c r="E878" s="4" t="str">
        <f aca="false">IF(ISBLANK(D878),"",IF(D878="ALI",7,IF(D878="AIE",5,IF(D878="EE",4,IF(D878="SE",5,IF(D878="CE",4,0))))))</f>
        <v/>
      </c>
    </row>
    <row r="879" customFormat="false" ht="12.95" hidden="false" customHeight="true" outlineLevel="0" collapsed="false">
      <c r="B879" s="17"/>
      <c r="D879" s="19"/>
      <c r="E879" s="4" t="str">
        <f aca="false">IF(ISBLANK(D879),"",IF(D879="ALI",7,IF(D879="AIE",5,IF(D879="EE",4,IF(D879="SE",5,IF(D879="CE",4,0))))))</f>
        <v/>
      </c>
    </row>
    <row r="880" customFormat="false" ht="12.95" hidden="false" customHeight="true" outlineLevel="0" collapsed="false">
      <c r="B880" s="17"/>
      <c r="D880" s="19"/>
      <c r="E880" s="4" t="str">
        <f aca="false">IF(ISBLANK(D880),"",IF(D880="ALI",7,IF(D880="AIE",5,IF(D880="EE",4,IF(D880="SE",5,IF(D880="CE",4,0))))))</f>
        <v/>
      </c>
    </row>
    <row r="881" customFormat="false" ht="12.95" hidden="false" customHeight="true" outlineLevel="0" collapsed="false">
      <c r="B881" s="17"/>
      <c r="D881" s="19"/>
      <c r="E881" s="4" t="str">
        <f aca="false">IF(ISBLANK(D881),"",IF(D881="ALI",7,IF(D881="AIE",5,IF(D881="EE",4,IF(D881="SE",5,IF(D881="CE",4,0))))))</f>
        <v/>
      </c>
    </row>
    <row r="882" customFormat="false" ht="12.95" hidden="false" customHeight="true" outlineLevel="0" collapsed="false">
      <c r="B882" s="17"/>
      <c r="D882" s="19"/>
      <c r="E882" s="4" t="str">
        <f aca="false">IF(ISBLANK(D882),"",IF(D882="ALI",7,IF(D882="AIE",5,IF(D882="EE",4,IF(D882="SE",5,IF(D882="CE",4,0))))))</f>
        <v/>
      </c>
    </row>
    <row r="883" customFormat="false" ht="12.95" hidden="false" customHeight="true" outlineLevel="0" collapsed="false">
      <c r="B883" s="17"/>
      <c r="D883" s="19"/>
      <c r="E883" s="4" t="str">
        <f aca="false">IF(ISBLANK(D883),"",IF(D883="ALI",7,IF(D883="AIE",5,IF(D883="EE",4,IF(D883="SE",5,IF(D883="CE",4,0))))))</f>
        <v/>
      </c>
    </row>
    <row r="884" customFormat="false" ht="12.95" hidden="false" customHeight="true" outlineLevel="0" collapsed="false">
      <c r="B884" s="17"/>
      <c r="D884" s="19"/>
      <c r="E884" s="4" t="str">
        <f aca="false">IF(ISBLANK(D884),"",IF(D884="ALI",7,IF(D884="AIE",5,IF(D884="EE",4,IF(D884="SE",5,IF(D884="CE",4,0))))))</f>
        <v/>
      </c>
    </row>
    <row r="885" customFormat="false" ht="12.95" hidden="false" customHeight="true" outlineLevel="0" collapsed="false">
      <c r="B885" s="17"/>
      <c r="D885" s="19"/>
      <c r="E885" s="4" t="str">
        <f aca="false">IF(ISBLANK(D885),"",IF(D885="ALI",7,IF(D885="AIE",5,IF(D885="EE",4,IF(D885="SE",5,IF(D885="CE",4,0))))))</f>
        <v/>
      </c>
    </row>
    <row r="886" customFormat="false" ht="12.95" hidden="false" customHeight="true" outlineLevel="0" collapsed="false">
      <c r="B886" s="17"/>
      <c r="D886" s="19"/>
      <c r="E886" s="4" t="str">
        <f aca="false">IF(ISBLANK(D886),"",IF(D886="ALI",7,IF(D886="AIE",5,IF(D886="EE",4,IF(D886="SE",5,IF(D886="CE",4,0))))))</f>
        <v/>
      </c>
    </row>
    <row r="887" customFormat="false" ht="12.95" hidden="false" customHeight="true" outlineLevel="0" collapsed="false">
      <c r="B887" s="17"/>
      <c r="D887" s="19"/>
      <c r="E887" s="4" t="str">
        <f aca="false">IF(ISBLANK(D887),"",IF(D887="ALI",7,IF(D887="AIE",5,IF(D887="EE",4,IF(D887="SE",5,IF(D887="CE",4,0))))))</f>
        <v/>
      </c>
    </row>
    <row r="888" customFormat="false" ht="12.95" hidden="false" customHeight="true" outlineLevel="0" collapsed="false">
      <c r="B888" s="17"/>
      <c r="D888" s="19"/>
      <c r="E888" s="4" t="str">
        <f aca="false">IF(ISBLANK(D888),"",IF(D888="ALI",7,IF(D888="AIE",5,IF(D888="EE",4,IF(D888="SE",5,IF(D888="CE",4,0))))))</f>
        <v/>
      </c>
    </row>
    <row r="889" customFormat="false" ht="12.95" hidden="false" customHeight="true" outlineLevel="0" collapsed="false">
      <c r="B889" s="17"/>
      <c r="D889" s="19"/>
      <c r="E889" s="4" t="str">
        <f aca="false">IF(ISBLANK(D889),"",IF(D889="ALI",7,IF(D889="AIE",5,IF(D889="EE",4,IF(D889="SE",5,IF(D889="CE",4,0))))))</f>
        <v/>
      </c>
    </row>
    <row r="890" customFormat="false" ht="12.95" hidden="false" customHeight="true" outlineLevel="0" collapsed="false">
      <c r="B890" s="17"/>
      <c r="D890" s="19"/>
      <c r="E890" s="4" t="str">
        <f aca="false">IF(ISBLANK(D890),"",IF(D890="ALI",7,IF(D890="AIE",5,IF(D890="EE",4,IF(D890="SE",5,IF(D890="CE",4,0))))))</f>
        <v/>
      </c>
    </row>
    <row r="891" customFormat="false" ht="12.95" hidden="false" customHeight="true" outlineLevel="0" collapsed="false">
      <c r="B891" s="17"/>
      <c r="D891" s="19"/>
      <c r="E891" s="4" t="str">
        <f aca="false">IF(ISBLANK(D891),"",IF(D891="ALI",7,IF(D891="AIE",5,IF(D891="EE",4,IF(D891="SE",5,IF(D891="CE",4,0))))))</f>
        <v/>
      </c>
    </row>
    <row r="892" customFormat="false" ht="12.95" hidden="false" customHeight="true" outlineLevel="0" collapsed="false">
      <c r="B892" s="17"/>
      <c r="D892" s="19"/>
      <c r="E892" s="4" t="str">
        <f aca="false">IF(ISBLANK(D892),"",IF(D892="ALI",7,IF(D892="AIE",5,IF(D892="EE",4,IF(D892="SE",5,IF(D892="CE",4,0))))))</f>
        <v/>
      </c>
    </row>
    <row r="893" customFormat="false" ht="12.95" hidden="false" customHeight="true" outlineLevel="0" collapsed="false">
      <c r="B893" s="17"/>
      <c r="D893" s="19"/>
      <c r="E893" s="4" t="str">
        <f aca="false">IF(ISBLANK(D893),"",IF(D893="ALI",7,IF(D893="AIE",5,IF(D893="EE",4,IF(D893="SE",5,IF(D893="CE",4,0))))))</f>
        <v/>
      </c>
    </row>
    <row r="894" customFormat="false" ht="12.95" hidden="false" customHeight="true" outlineLevel="0" collapsed="false">
      <c r="B894" s="17"/>
      <c r="D894" s="19"/>
      <c r="E894" s="4" t="str">
        <f aca="false">IF(ISBLANK(D894),"",IF(D894="ALI",7,IF(D894="AIE",5,IF(D894="EE",4,IF(D894="SE",5,IF(D894="CE",4,0))))))</f>
        <v/>
      </c>
    </row>
    <row r="895" customFormat="false" ht="12.95" hidden="false" customHeight="true" outlineLevel="0" collapsed="false">
      <c r="B895" s="17"/>
      <c r="D895" s="19"/>
      <c r="E895" s="4" t="str">
        <f aca="false">IF(ISBLANK(D895),"",IF(D895="ALI",7,IF(D895="AIE",5,IF(D895="EE",4,IF(D895="SE",5,IF(D895="CE",4,0))))))</f>
        <v/>
      </c>
    </row>
    <row r="896" customFormat="false" ht="12.95" hidden="false" customHeight="true" outlineLevel="0" collapsed="false">
      <c r="B896" s="17"/>
      <c r="D896" s="19"/>
      <c r="E896" s="4" t="str">
        <f aca="false">IF(ISBLANK(D896),"",IF(D896="ALI",7,IF(D896="AIE",5,IF(D896="EE",4,IF(D896="SE",5,IF(D896="CE",4,0))))))</f>
        <v/>
      </c>
    </row>
    <row r="897" customFormat="false" ht="12.95" hidden="false" customHeight="true" outlineLevel="0" collapsed="false">
      <c r="B897" s="17"/>
      <c r="D897" s="19"/>
      <c r="E897" s="4" t="str">
        <f aca="false">IF(ISBLANK(D897),"",IF(D897="ALI",7,IF(D897="AIE",5,IF(D897="EE",4,IF(D897="SE",5,IF(D897="CE",4,0))))))</f>
        <v/>
      </c>
    </row>
    <row r="898" customFormat="false" ht="12.95" hidden="false" customHeight="true" outlineLevel="0" collapsed="false">
      <c r="B898" s="17"/>
      <c r="D898" s="19"/>
      <c r="E898" s="4" t="str">
        <f aca="false">IF(ISBLANK(D898),"",IF(D898="ALI",7,IF(D898="AIE",5,IF(D898="EE",4,IF(D898="SE",5,IF(D898="CE",4,0))))))</f>
        <v/>
      </c>
    </row>
    <row r="899" customFormat="false" ht="12.95" hidden="false" customHeight="true" outlineLevel="0" collapsed="false">
      <c r="B899" s="17"/>
      <c r="D899" s="19"/>
      <c r="E899" s="4" t="str">
        <f aca="false">IF(ISBLANK(D899),"",IF(D899="ALI",7,IF(D899="AIE",5,IF(D899="EE",4,IF(D899="SE",5,IF(D899="CE",4,0))))))</f>
        <v/>
      </c>
    </row>
    <row r="900" customFormat="false" ht="12.95" hidden="false" customHeight="true" outlineLevel="0" collapsed="false">
      <c r="B900" s="17"/>
      <c r="D900" s="19"/>
      <c r="E900" s="4" t="str">
        <f aca="false">IF(ISBLANK(D900),"",IF(D900="ALI",7,IF(D900="AIE",5,IF(D900="EE",4,IF(D900="SE",5,IF(D900="CE",4,0))))))</f>
        <v/>
      </c>
    </row>
    <row r="901" customFormat="false" ht="12.95" hidden="false" customHeight="true" outlineLevel="0" collapsed="false">
      <c r="B901" s="17"/>
      <c r="D901" s="19"/>
      <c r="E901" s="4" t="str">
        <f aca="false">IF(ISBLANK(D901),"",IF(D901="ALI",7,IF(D901="AIE",5,IF(D901="EE",4,IF(D901="SE",5,IF(D901="CE",4,0))))))</f>
        <v/>
      </c>
    </row>
    <row r="902" customFormat="false" ht="12.95" hidden="false" customHeight="true" outlineLevel="0" collapsed="false">
      <c r="B902" s="17"/>
      <c r="D902" s="19"/>
      <c r="E902" s="4" t="str">
        <f aca="false">IF(ISBLANK(D902),"",IF(D902="ALI",7,IF(D902="AIE",5,IF(D902="EE",4,IF(D902="SE",5,IF(D902="CE",4,0))))))</f>
        <v/>
      </c>
    </row>
    <row r="903" customFormat="false" ht="12.95" hidden="false" customHeight="true" outlineLevel="0" collapsed="false">
      <c r="B903" s="17"/>
      <c r="D903" s="19"/>
      <c r="E903" s="4" t="str">
        <f aca="false">IF(ISBLANK(D903),"",IF(D903="ALI",7,IF(D903="AIE",5,IF(D903="EE",4,IF(D903="SE",5,IF(D903="CE",4,0))))))</f>
        <v/>
      </c>
    </row>
    <row r="904" customFormat="false" ht="12.95" hidden="false" customHeight="true" outlineLevel="0" collapsed="false">
      <c r="B904" s="17"/>
      <c r="D904" s="19"/>
      <c r="E904" s="4" t="str">
        <f aca="false">IF(ISBLANK(D904),"",IF(D904="ALI",7,IF(D904="AIE",5,IF(D904="EE",4,IF(D904="SE",5,IF(D904="CE",4,0))))))</f>
        <v/>
      </c>
    </row>
    <row r="905" customFormat="false" ht="12.95" hidden="false" customHeight="true" outlineLevel="0" collapsed="false">
      <c r="B905" s="17"/>
      <c r="D905" s="19"/>
      <c r="E905" s="4" t="str">
        <f aca="false">IF(ISBLANK(D905),"",IF(D905="ALI",7,IF(D905="AIE",5,IF(D905="EE",4,IF(D905="SE",5,IF(D905="CE",4,0))))))</f>
        <v/>
      </c>
    </row>
    <row r="906" customFormat="false" ht="12.95" hidden="false" customHeight="true" outlineLevel="0" collapsed="false">
      <c r="B906" s="17"/>
      <c r="D906" s="19"/>
      <c r="E906" s="4" t="str">
        <f aca="false">IF(ISBLANK(D906),"",IF(D906="ALI",7,IF(D906="AIE",5,IF(D906="EE",4,IF(D906="SE",5,IF(D906="CE",4,0))))))</f>
        <v/>
      </c>
    </row>
    <row r="907" customFormat="false" ht="12.95" hidden="false" customHeight="true" outlineLevel="0" collapsed="false">
      <c r="B907" s="17"/>
      <c r="D907" s="19"/>
      <c r="E907" s="4" t="str">
        <f aca="false">IF(ISBLANK(D907),"",IF(D907="ALI",7,IF(D907="AIE",5,IF(D907="EE",4,IF(D907="SE",5,IF(D907="CE",4,0))))))</f>
        <v/>
      </c>
    </row>
    <row r="908" customFormat="false" ht="12.95" hidden="false" customHeight="true" outlineLevel="0" collapsed="false">
      <c r="B908" s="17"/>
      <c r="D908" s="19"/>
      <c r="E908" s="4" t="str">
        <f aca="false">IF(ISBLANK(D908),"",IF(D908="ALI",7,IF(D908="AIE",5,IF(D908="EE",4,IF(D908="SE",5,IF(D908="CE",4,0))))))</f>
        <v/>
      </c>
    </row>
    <row r="909" customFormat="false" ht="12.95" hidden="false" customHeight="true" outlineLevel="0" collapsed="false">
      <c r="B909" s="17"/>
      <c r="D909" s="19"/>
      <c r="E909" s="4" t="str">
        <f aca="false">IF(ISBLANK(D909),"",IF(D909="ALI",7,IF(D909="AIE",5,IF(D909="EE",4,IF(D909="SE",5,IF(D909="CE",4,0))))))</f>
        <v/>
      </c>
    </row>
    <row r="910" customFormat="false" ht="12.95" hidden="false" customHeight="true" outlineLevel="0" collapsed="false">
      <c r="B910" s="17"/>
      <c r="D910" s="19"/>
      <c r="E910" s="4" t="str">
        <f aca="false">IF(ISBLANK(D910),"",IF(D910="ALI",7,IF(D910="AIE",5,IF(D910="EE",4,IF(D910="SE",5,IF(D910="CE",4,0))))))</f>
        <v/>
      </c>
    </row>
    <row r="911" customFormat="false" ht="12.95" hidden="false" customHeight="true" outlineLevel="0" collapsed="false">
      <c r="B911" s="17"/>
      <c r="D911" s="19"/>
      <c r="E911" s="4" t="str">
        <f aca="false">IF(ISBLANK(D911),"",IF(D911="ALI",7,IF(D911="AIE",5,IF(D911="EE",4,IF(D911="SE",5,IF(D911="CE",4,0))))))</f>
        <v/>
      </c>
    </row>
    <row r="912" customFormat="false" ht="12.95" hidden="false" customHeight="true" outlineLevel="0" collapsed="false">
      <c r="B912" s="17"/>
      <c r="D912" s="19"/>
      <c r="E912" s="4" t="str">
        <f aca="false">IF(ISBLANK(D912),"",IF(D912="ALI",7,IF(D912="AIE",5,IF(D912="EE",4,IF(D912="SE",5,IF(D912="CE",4,0))))))</f>
        <v/>
      </c>
    </row>
    <row r="913" customFormat="false" ht="12.95" hidden="false" customHeight="true" outlineLevel="0" collapsed="false">
      <c r="B913" s="17"/>
      <c r="D913" s="19"/>
      <c r="E913" s="4" t="str">
        <f aca="false">IF(ISBLANK(D913),"",IF(D913="ALI",7,IF(D913="AIE",5,IF(D913="EE",4,IF(D913="SE",5,IF(D913="CE",4,0))))))</f>
        <v/>
      </c>
    </row>
    <row r="914" customFormat="false" ht="12.95" hidden="false" customHeight="true" outlineLevel="0" collapsed="false">
      <c r="B914" s="17"/>
      <c r="D914" s="19"/>
      <c r="E914" s="4" t="str">
        <f aca="false">IF(ISBLANK(D914),"",IF(D914="ALI",7,IF(D914="AIE",5,IF(D914="EE",4,IF(D914="SE",5,IF(D914="CE",4,0))))))</f>
        <v/>
      </c>
    </row>
    <row r="915" customFormat="false" ht="12.95" hidden="false" customHeight="true" outlineLevel="0" collapsed="false">
      <c r="B915" s="17"/>
      <c r="D915" s="19"/>
      <c r="E915" s="4" t="str">
        <f aca="false">IF(ISBLANK(D915),"",IF(D915="ALI",7,IF(D915="AIE",5,IF(D915="EE",4,IF(D915="SE",5,IF(D915="CE",4,0))))))</f>
        <v/>
      </c>
    </row>
    <row r="916" customFormat="false" ht="12.95" hidden="false" customHeight="true" outlineLevel="0" collapsed="false">
      <c r="B916" s="17"/>
      <c r="D916" s="19"/>
      <c r="E916" s="4" t="str">
        <f aca="false">IF(ISBLANK(D916),"",IF(D916="ALI",7,IF(D916="AIE",5,IF(D916="EE",4,IF(D916="SE",5,IF(D916="CE",4,0))))))</f>
        <v/>
      </c>
    </row>
    <row r="917" customFormat="false" ht="12.95" hidden="false" customHeight="true" outlineLevel="0" collapsed="false">
      <c r="B917" s="17"/>
      <c r="D917" s="19"/>
      <c r="E917" s="4" t="str">
        <f aca="false">IF(ISBLANK(D917),"",IF(D917="ALI",7,IF(D917="AIE",5,IF(D917="EE",4,IF(D917="SE",5,IF(D917="CE",4,0))))))</f>
        <v/>
      </c>
    </row>
    <row r="918" customFormat="false" ht="12.95" hidden="false" customHeight="true" outlineLevel="0" collapsed="false">
      <c r="B918" s="17"/>
      <c r="D918" s="19"/>
      <c r="E918" s="4" t="str">
        <f aca="false">IF(ISBLANK(D918),"",IF(D918="ALI",7,IF(D918="AIE",5,IF(D918="EE",4,IF(D918="SE",5,IF(D918="CE",4,0))))))</f>
        <v/>
      </c>
    </row>
    <row r="919" customFormat="false" ht="12.95" hidden="false" customHeight="true" outlineLevel="0" collapsed="false">
      <c r="B919" s="17"/>
      <c r="D919" s="19"/>
      <c r="E919" s="4" t="str">
        <f aca="false">IF(ISBLANK(D919),"",IF(D919="ALI",7,IF(D919="AIE",5,IF(D919="EE",4,IF(D919="SE",5,IF(D919="CE",4,0))))))</f>
        <v/>
      </c>
    </row>
    <row r="920" customFormat="false" ht="12.95" hidden="false" customHeight="true" outlineLevel="0" collapsed="false">
      <c r="B920" s="17"/>
      <c r="D920" s="19"/>
      <c r="E920" s="4" t="str">
        <f aca="false">IF(ISBLANK(D920),"",IF(D920="ALI",7,IF(D920="AIE",5,IF(D920="EE",4,IF(D920="SE",5,IF(D920="CE",4,0))))))</f>
        <v/>
      </c>
    </row>
    <row r="921" customFormat="false" ht="12.95" hidden="false" customHeight="true" outlineLevel="0" collapsed="false">
      <c r="B921" s="17"/>
      <c r="D921" s="19"/>
      <c r="E921" s="4" t="str">
        <f aca="false">IF(ISBLANK(D921),"",IF(D921="ALI",7,IF(D921="AIE",5,IF(D921="EE",4,IF(D921="SE",5,IF(D921="CE",4,0))))))</f>
        <v/>
      </c>
    </row>
    <row r="922" customFormat="false" ht="12.95" hidden="false" customHeight="true" outlineLevel="0" collapsed="false">
      <c r="B922" s="17"/>
      <c r="D922" s="19"/>
      <c r="E922" s="4" t="str">
        <f aca="false">IF(ISBLANK(D922),"",IF(D922="ALI",7,IF(D922="AIE",5,IF(D922="EE",4,IF(D922="SE",5,IF(D922="CE",4,0))))))</f>
        <v/>
      </c>
    </row>
    <row r="923" customFormat="false" ht="12.95" hidden="false" customHeight="true" outlineLevel="0" collapsed="false">
      <c r="B923" s="17"/>
      <c r="D923" s="19"/>
      <c r="E923" s="4" t="str">
        <f aca="false">IF(ISBLANK(D923),"",IF(D923="ALI",7,IF(D923="AIE",5,IF(D923="EE",4,IF(D923="SE",5,IF(D923="CE",4,0))))))</f>
        <v/>
      </c>
    </row>
    <row r="924" customFormat="false" ht="12.95" hidden="false" customHeight="true" outlineLevel="0" collapsed="false">
      <c r="B924" s="17"/>
      <c r="D924" s="19"/>
      <c r="E924" s="4" t="str">
        <f aca="false">IF(ISBLANK(D924),"",IF(D924="ALI",7,IF(D924="AIE",5,IF(D924="EE",4,IF(D924="SE",5,IF(D924="CE",4,0))))))</f>
        <v/>
      </c>
    </row>
    <row r="925" customFormat="false" ht="12.95" hidden="false" customHeight="true" outlineLevel="0" collapsed="false">
      <c r="B925" s="17"/>
      <c r="D925" s="19"/>
      <c r="E925" s="4" t="str">
        <f aca="false">IF(ISBLANK(D925),"",IF(D925="ALI",7,IF(D925="AIE",5,IF(D925="EE",4,IF(D925="SE",5,IF(D925="CE",4,0))))))</f>
        <v/>
      </c>
    </row>
    <row r="926" customFormat="false" ht="12.95" hidden="false" customHeight="true" outlineLevel="0" collapsed="false">
      <c r="B926" s="17"/>
      <c r="D926" s="19"/>
      <c r="E926" s="4" t="str">
        <f aca="false">IF(ISBLANK(D926),"",IF(D926="ALI",7,IF(D926="AIE",5,IF(D926="EE",4,IF(D926="SE",5,IF(D926="CE",4,0))))))</f>
        <v/>
      </c>
    </row>
    <row r="927" customFormat="false" ht="12.95" hidden="false" customHeight="true" outlineLevel="0" collapsed="false">
      <c r="B927" s="17"/>
      <c r="D927" s="19"/>
      <c r="E927" s="4" t="str">
        <f aca="false">IF(ISBLANK(D927),"",IF(D927="ALI",7,IF(D927="AIE",5,IF(D927="EE",4,IF(D927="SE",5,IF(D927="CE",4,0))))))</f>
        <v/>
      </c>
    </row>
    <row r="928" customFormat="false" ht="12.95" hidden="false" customHeight="true" outlineLevel="0" collapsed="false">
      <c r="B928" s="17"/>
      <c r="D928" s="19"/>
      <c r="E928" s="4" t="str">
        <f aca="false">IF(ISBLANK(D928),"",IF(D928="ALI",7,IF(D928="AIE",5,IF(D928="EE",4,IF(D928="SE",5,IF(D928="CE",4,0))))))</f>
        <v/>
      </c>
    </row>
    <row r="929" customFormat="false" ht="12.95" hidden="false" customHeight="true" outlineLevel="0" collapsed="false">
      <c r="B929" s="17"/>
      <c r="D929" s="19"/>
      <c r="E929" s="4" t="str">
        <f aca="false">IF(ISBLANK(D929),"",IF(D929="ALI",7,IF(D929="AIE",5,IF(D929="EE",4,IF(D929="SE",5,IF(D929="CE",4,0))))))</f>
        <v/>
      </c>
    </row>
    <row r="930" customFormat="false" ht="12.95" hidden="false" customHeight="true" outlineLevel="0" collapsed="false">
      <c r="B930" s="17"/>
      <c r="D930" s="19"/>
      <c r="E930" s="4" t="str">
        <f aca="false">IF(ISBLANK(D930),"",IF(D930="ALI",7,IF(D930="AIE",5,IF(D930="EE",4,IF(D930="SE",5,IF(D930="CE",4,0))))))</f>
        <v/>
      </c>
    </row>
    <row r="931" customFormat="false" ht="12.95" hidden="false" customHeight="true" outlineLevel="0" collapsed="false">
      <c r="B931" s="17"/>
      <c r="D931" s="19"/>
      <c r="E931" s="4" t="str">
        <f aca="false">IF(ISBLANK(D931),"",IF(D931="ALI",7,IF(D931="AIE",5,IF(D931="EE",4,IF(D931="SE",5,IF(D931="CE",4,0))))))</f>
        <v/>
      </c>
    </row>
    <row r="932" customFormat="false" ht="12.95" hidden="false" customHeight="true" outlineLevel="0" collapsed="false">
      <c r="B932" s="17"/>
      <c r="D932" s="19"/>
      <c r="E932" s="4" t="str">
        <f aca="false">IF(ISBLANK(D932),"",IF(D932="ALI",7,IF(D932="AIE",5,IF(D932="EE",4,IF(D932="SE",5,IF(D932="CE",4,0))))))</f>
        <v/>
      </c>
    </row>
    <row r="933" customFormat="false" ht="12.95" hidden="false" customHeight="true" outlineLevel="0" collapsed="false">
      <c r="B933" s="17"/>
      <c r="D933" s="19"/>
      <c r="E933" s="4" t="str">
        <f aca="false">IF(ISBLANK(D933),"",IF(D933="ALI",7,IF(D933="AIE",5,IF(D933="EE",4,IF(D933="SE",5,IF(D933="CE",4,0))))))</f>
        <v/>
      </c>
    </row>
    <row r="934" customFormat="false" ht="12.95" hidden="false" customHeight="true" outlineLevel="0" collapsed="false">
      <c r="B934" s="17"/>
      <c r="D934" s="19"/>
      <c r="E934" s="4" t="str">
        <f aca="false">IF(ISBLANK(D934),"",IF(D934="ALI",7,IF(D934="AIE",5,IF(D934="EE",4,IF(D934="SE",5,IF(D934="CE",4,0))))))</f>
        <v/>
      </c>
    </row>
    <row r="935" customFormat="false" ht="12.95" hidden="false" customHeight="true" outlineLevel="0" collapsed="false">
      <c r="B935" s="17"/>
      <c r="D935" s="19"/>
      <c r="E935" s="4" t="str">
        <f aca="false">IF(ISBLANK(D935),"",IF(D935="ALI",7,IF(D935="AIE",5,IF(D935="EE",4,IF(D935="SE",5,IF(D935="CE",4,0))))))</f>
        <v/>
      </c>
    </row>
    <row r="936" customFormat="false" ht="12.95" hidden="false" customHeight="true" outlineLevel="0" collapsed="false">
      <c r="B936" s="17"/>
      <c r="D936" s="19"/>
      <c r="E936" s="4" t="str">
        <f aca="false">IF(ISBLANK(D936),"",IF(D936="ALI",7,IF(D936="AIE",5,IF(D936="EE",4,IF(D936="SE",5,IF(D936="CE",4,0))))))</f>
        <v/>
      </c>
    </row>
    <row r="937" customFormat="false" ht="12.95" hidden="false" customHeight="true" outlineLevel="0" collapsed="false">
      <c r="B937" s="17"/>
      <c r="D937" s="19"/>
      <c r="E937" s="4" t="str">
        <f aca="false">IF(ISBLANK(D937),"",IF(D937="ALI",7,IF(D937="AIE",5,IF(D937="EE",4,IF(D937="SE",5,IF(D937="CE",4,0))))))</f>
        <v/>
      </c>
    </row>
    <row r="938" customFormat="false" ht="12.95" hidden="false" customHeight="true" outlineLevel="0" collapsed="false">
      <c r="B938" s="17"/>
      <c r="D938" s="19"/>
      <c r="E938" s="4" t="str">
        <f aca="false">IF(ISBLANK(D938),"",IF(D938="ALI",7,IF(D938="AIE",5,IF(D938="EE",4,IF(D938="SE",5,IF(D938="CE",4,0))))))</f>
        <v/>
      </c>
    </row>
    <row r="939" customFormat="false" ht="12.95" hidden="false" customHeight="true" outlineLevel="0" collapsed="false">
      <c r="B939" s="17"/>
      <c r="D939" s="19"/>
      <c r="E939" s="4" t="str">
        <f aca="false">IF(ISBLANK(D939),"",IF(D939="ALI",7,IF(D939="AIE",5,IF(D939="EE",4,IF(D939="SE",5,IF(D939="CE",4,0))))))</f>
        <v/>
      </c>
    </row>
    <row r="940" customFormat="false" ht="12.95" hidden="false" customHeight="true" outlineLevel="0" collapsed="false">
      <c r="B940" s="17"/>
      <c r="D940" s="19"/>
      <c r="E940" s="4" t="str">
        <f aca="false">IF(ISBLANK(D940),"",IF(D940="ALI",7,IF(D940="AIE",5,IF(D940="EE",4,IF(D940="SE",5,IF(D940="CE",4,0))))))</f>
        <v/>
      </c>
    </row>
    <row r="941" customFormat="false" ht="12.95" hidden="false" customHeight="true" outlineLevel="0" collapsed="false">
      <c r="B941" s="17"/>
      <c r="D941" s="19"/>
      <c r="E941" s="4" t="str">
        <f aca="false">IF(ISBLANK(D941),"",IF(D941="ALI",7,IF(D941="AIE",5,IF(D941="EE",4,IF(D941="SE",5,IF(D941="CE",4,0))))))</f>
        <v/>
      </c>
    </row>
    <row r="942" customFormat="false" ht="12.95" hidden="false" customHeight="true" outlineLevel="0" collapsed="false">
      <c r="B942" s="17"/>
      <c r="D942" s="19"/>
      <c r="E942" s="4" t="str">
        <f aca="false">IF(ISBLANK(D942),"",IF(D942="ALI",7,IF(D942="AIE",5,IF(D942="EE",4,IF(D942="SE",5,IF(D942="CE",4,0))))))</f>
        <v/>
      </c>
    </row>
    <row r="943" customFormat="false" ht="12.95" hidden="false" customHeight="true" outlineLevel="0" collapsed="false">
      <c r="B943" s="17"/>
      <c r="D943" s="19"/>
      <c r="E943" s="4" t="str">
        <f aca="false">IF(ISBLANK(D943),"",IF(D943="ALI",7,IF(D943="AIE",5,IF(D943="EE",4,IF(D943="SE",5,IF(D943="CE",4,0))))))</f>
        <v/>
      </c>
    </row>
    <row r="944" customFormat="false" ht="12.95" hidden="false" customHeight="true" outlineLevel="0" collapsed="false">
      <c r="B944" s="17"/>
      <c r="D944" s="19"/>
      <c r="E944" s="4" t="str">
        <f aca="false">IF(ISBLANK(D944),"",IF(D944="ALI",7,IF(D944="AIE",5,IF(D944="EE",4,IF(D944="SE",5,IF(D944="CE",4,0))))))</f>
        <v/>
      </c>
    </row>
    <row r="945" customFormat="false" ht="12.95" hidden="false" customHeight="true" outlineLevel="0" collapsed="false">
      <c r="B945" s="17"/>
      <c r="D945" s="19"/>
      <c r="E945" s="4" t="str">
        <f aca="false">IF(ISBLANK(D945),"",IF(D945="ALI",7,IF(D945="AIE",5,IF(D945="EE",4,IF(D945="SE",5,IF(D945="CE",4,0))))))</f>
        <v/>
      </c>
    </row>
    <row r="946" customFormat="false" ht="12.95" hidden="false" customHeight="true" outlineLevel="0" collapsed="false">
      <c r="B946" s="17"/>
      <c r="D946" s="19"/>
      <c r="E946" s="4" t="str">
        <f aca="false">IF(ISBLANK(D946),"",IF(D946="ALI",7,IF(D946="AIE",5,IF(D946="EE",4,IF(D946="SE",5,IF(D946="CE",4,0))))))</f>
        <v/>
      </c>
    </row>
    <row r="947" customFormat="false" ht="12.95" hidden="false" customHeight="true" outlineLevel="0" collapsed="false">
      <c r="B947" s="17"/>
      <c r="D947" s="19"/>
      <c r="E947" s="4" t="str">
        <f aca="false">IF(ISBLANK(D947),"",IF(D947="ALI",7,IF(D947="AIE",5,IF(D947="EE",4,IF(D947="SE",5,IF(D947="CE",4,0))))))</f>
        <v/>
      </c>
    </row>
    <row r="948" customFormat="false" ht="12.95" hidden="false" customHeight="true" outlineLevel="0" collapsed="false">
      <c r="B948" s="17"/>
      <c r="D948" s="19"/>
      <c r="E948" s="4" t="str">
        <f aca="false">IF(ISBLANK(D948),"",IF(D948="ALI",7,IF(D948="AIE",5,IF(D948="EE",4,IF(D948="SE",5,IF(D948="CE",4,0))))))</f>
        <v/>
      </c>
    </row>
    <row r="949" customFormat="false" ht="12.95" hidden="false" customHeight="true" outlineLevel="0" collapsed="false">
      <c r="B949" s="17"/>
      <c r="D949" s="19"/>
      <c r="E949" s="4" t="str">
        <f aca="false">IF(ISBLANK(D949),"",IF(D949="ALI",7,IF(D949="AIE",5,IF(D949="EE",4,IF(D949="SE",5,IF(D949="CE",4,0))))))</f>
        <v/>
      </c>
    </row>
    <row r="950" customFormat="false" ht="12.95" hidden="false" customHeight="true" outlineLevel="0" collapsed="false">
      <c r="B950" s="17"/>
      <c r="D950" s="19"/>
      <c r="E950" s="4" t="str">
        <f aca="false">IF(ISBLANK(D950),"",IF(D950="ALI",7,IF(D950="AIE",5,IF(D950="EE",4,IF(D950="SE",5,IF(D950="CE",4,0))))))</f>
        <v/>
      </c>
    </row>
    <row r="951" customFormat="false" ht="12.95" hidden="false" customHeight="true" outlineLevel="0" collapsed="false">
      <c r="B951" s="17"/>
      <c r="D951" s="19"/>
      <c r="E951" s="4" t="str">
        <f aca="false">IF(ISBLANK(D951),"",IF(D951="ALI",7,IF(D951="AIE",5,IF(D951="EE",4,IF(D951="SE",5,IF(D951="CE",4,0))))))</f>
        <v/>
      </c>
    </row>
    <row r="952" customFormat="false" ht="12.95" hidden="false" customHeight="true" outlineLevel="0" collapsed="false">
      <c r="B952" s="17"/>
      <c r="D952" s="19"/>
      <c r="E952" s="4" t="str">
        <f aca="false">IF(ISBLANK(D952),"",IF(D952="ALI",7,IF(D952="AIE",5,IF(D952="EE",4,IF(D952="SE",5,IF(D952="CE",4,0))))))</f>
        <v/>
      </c>
    </row>
    <row r="953" customFormat="false" ht="12.95" hidden="false" customHeight="true" outlineLevel="0" collapsed="false">
      <c r="B953" s="17"/>
      <c r="D953" s="19"/>
      <c r="E953" s="4" t="str">
        <f aca="false">IF(ISBLANK(D953),"",IF(D953="ALI",7,IF(D953="AIE",5,IF(D953="EE",4,IF(D953="SE",5,IF(D953="CE",4,0))))))</f>
        <v/>
      </c>
    </row>
    <row r="954" customFormat="false" ht="12.95" hidden="false" customHeight="true" outlineLevel="0" collapsed="false">
      <c r="B954" s="17"/>
      <c r="D954" s="19"/>
      <c r="E954" s="4" t="str">
        <f aca="false">IF(ISBLANK(D954),"",IF(D954="ALI",7,IF(D954="AIE",5,IF(D954="EE",4,IF(D954="SE",5,IF(D954="CE",4,0))))))</f>
        <v/>
      </c>
    </row>
    <row r="955" customFormat="false" ht="12.95" hidden="false" customHeight="true" outlineLevel="0" collapsed="false">
      <c r="B955" s="17"/>
      <c r="D955" s="19"/>
      <c r="E955" s="4" t="str">
        <f aca="false">IF(ISBLANK(D955),"",IF(D955="ALI",7,IF(D955="AIE",5,IF(D955="EE",4,IF(D955="SE",5,IF(D955="CE",4,0))))))</f>
        <v/>
      </c>
    </row>
    <row r="956" customFormat="false" ht="12.95" hidden="false" customHeight="true" outlineLevel="0" collapsed="false">
      <c r="B956" s="17"/>
      <c r="D956" s="19"/>
      <c r="E956" s="4" t="str">
        <f aca="false">IF(ISBLANK(D956),"",IF(D956="ALI",7,IF(D956="AIE",5,IF(D956="EE",4,IF(D956="SE",5,IF(D956="CE",4,0))))))</f>
        <v/>
      </c>
    </row>
    <row r="957" customFormat="false" ht="12.95" hidden="false" customHeight="true" outlineLevel="0" collapsed="false">
      <c r="B957" s="17"/>
      <c r="D957" s="19"/>
      <c r="E957" s="4" t="str">
        <f aca="false">IF(ISBLANK(D957),"",IF(D957="ALI",7,IF(D957="AIE",5,IF(D957="EE",4,IF(D957="SE",5,IF(D957="CE",4,0))))))</f>
        <v/>
      </c>
    </row>
    <row r="958" customFormat="false" ht="12.95" hidden="false" customHeight="true" outlineLevel="0" collapsed="false">
      <c r="B958" s="17"/>
      <c r="D958" s="19"/>
      <c r="E958" s="4" t="str">
        <f aca="false">IF(ISBLANK(D958),"",IF(D958="ALI",7,IF(D958="AIE",5,IF(D958="EE",4,IF(D958="SE",5,IF(D958="CE",4,0))))))</f>
        <v/>
      </c>
    </row>
    <row r="959" customFormat="false" ht="12.95" hidden="false" customHeight="true" outlineLevel="0" collapsed="false">
      <c r="B959" s="17"/>
      <c r="D959" s="19"/>
      <c r="E959" s="4" t="str">
        <f aca="false">IF(ISBLANK(D959),"",IF(D959="ALI",7,IF(D959="AIE",5,IF(D959="EE",4,IF(D959="SE",5,IF(D959="CE",4,0))))))</f>
        <v/>
      </c>
    </row>
    <row r="960" customFormat="false" ht="12.95" hidden="false" customHeight="true" outlineLevel="0" collapsed="false">
      <c r="B960" s="17"/>
      <c r="D960" s="19"/>
      <c r="E960" s="4" t="str">
        <f aca="false">IF(ISBLANK(D960),"",IF(D960="ALI",7,IF(D960="AIE",5,IF(D960="EE",4,IF(D960="SE",5,IF(D960="CE",4,0))))))</f>
        <v/>
      </c>
    </row>
    <row r="961" customFormat="false" ht="12.95" hidden="false" customHeight="true" outlineLevel="0" collapsed="false">
      <c r="B961" s="17"/>
      <c r="D961" s="19"/>
      <c r="E961" s="4" t="str">
        <f aca="false">IF(ISBLANK(D961),"",IF(D961="ALI",7,IF(D961="AIE",5,IF(D961="EE",4,IF(D961="SE",5,IF(D961="CE",4,0))))))</f>
        <v/>
      </c>
    </row>
    <row r="962" customFormat="false" ht="12.95" hidden="false" customHeight="true" outlineLevel="0" collapsed="false">
      <c r="B962" s="17"/>
      <c r="D962" s="19"/>
      <c r="E962" s="4" t="str">
        <f aca="false">IF(ISBLANK(D962),"",IF(D962="ALI",7,IF(D962="AIE",5,IF(D962="EE",4,IF(D962="SE",5,IF(D962="CE",4,0))))))</f>
        <v/>
      </c>
    </row>
    <row r="963" customFormat="false" ht="12.95" hidden="false" customHeight="true" outlineLevel="0" collapsed="false">
      <c r="B963" s="17"/>
      <c r="D963" s="19"/>
      <c r="E963" s="4" t="str">
        <f aca="false">IF(ISBLANK(D963),"",IF(D963="ALI",7,IF(D963="AIE",5,IF(D963="EE",4,IF(D963="SE",5,IF(D963="CE",4,0))))))</f>
        <v/>
      </c>
    </row>
    <row r="964" customFormat="false" ht="12.95" hidden="false" customHeight="true" outlineLevel="0" collapsed="false">
      <c r="B964" s="17"/>
      <c r="D964" s="19"/>
      <c r="E964" s="4" t="str">
        <f aca="false">IF(ISBLANK(D964),"",IF(D964="ALI",7,IF(D964="AIE",5,IF(D964="EE",4,IF(D964="SE",5,IF(D964="CE",4,0))))))</f>
        <v/>
      </c>
    </row>
    <row r="965" customFormat="false" ht="12.95" hidden="false" customHeight="true" outlineLevel="0" collapsed="false">
      <c r="B965" s="17"/>
      <c r="D965" s="19"/>
      <c r="E965" s="4" t="str">
        <f aca="false">IF(ISBLANK(D965),"",IF(D965="ALI",7,IF(D965="AIE",5,IF(D965="EE",4,IF(D965="SE",5,IF(D965="CE",4,0))))))</f>
        <v/>
      </c>
    </row>
    <row r="966" customFormat="false" ht="12.95" hidden="false" customHeight="true" outlineLevel="0" collapsed="false">
      <c r="B966" s="17"/>
      <c r="D966" s="19"/>
      <c r="E966" s="4" t="str">
        <f aca="false">IF(ISBLANK(D966),"",IF(D966="ALI",7,IF(D966="AIE",5,IF(D966="EE",4,IF(D966="SE",5,IF(D966="CE",4,0))))))</f>
        <v/>
      </c>
    </row>
    <row r="967" customFormat="false" ht="12.95" hidden="false" customHeight="true" outlineLevel="0" collapsed="false">
      <c r="B967" s="17"/>
      <c r="D967" s="19"/>
      <c r="E967" s="4" t="str">
        <f aca="false">IF(ISBLANK(D967),"",IF(D967="ALI",7,IF(D967="AIE",5,IF(D967="EE",4,IF(D967="SE",5,IF(D967="CE",4,0))))))</f>
        <v/>
      </c>
    </row>
    <row r="968" customFormat="false" ht="12.95" hidden="false" customHeight="true" outlineLevel="0" collapsed="false">
      <c r="B968" s="17"/>
      <c r="D968" s="19"/>
      <c r="E968" s="4" t="str">
        <f aca="false">IF(ISBLANK(D968),"",IF(D968="ALI",7,IF(D968="AIE",5,IF(D968="EE",4,IF(D968="SE",5,IF(D968="CE",4,0))))))</f>
        <v/>
      </c>
    </row>
    <row r="969" customFormat="false" ht="12.95" hidden="false" customHeight="true" outlineLevel="0" collapsed="false">
      <c r="B969" s="17"/>
      <c r="D969" s="19"/>
      <c r="E969" s="4" t="str">
        <f aca="false">IF(ISBLANK(D969),"",IF(D969="ALI",7,IF(D969="AIE",5,IF(D969="EE",4,IF(D969="SE",5,IF(D969="CE",4,0))))))</f>
        <v/>
      </c>
    </row>
    <row r="970" customFormat="false" ht="12.95" hidden="false" customHeight="true" outlineLevel="0" collapsed="false">
      <c r="B970" s="17"/>
      <c r="D970" s="19"/>
      <c r="E970" s="4" t="str">
        <f aca="false">IF(ISBLANK(D970),"",IF(D970="ALI",7,IF(D970="AIE",5,IF(D970="EE",4,IF(D970="SE",5,IF(D970="CE",4,0))))))</f>
        <v/>
      </c>
    </row>
    <row r="971" customFormat="false" ht="12.95" hidden="false" customHeight="true" outlineLevel="0" collapsed="false">
      <c r="B971" s="17"/>
      <c r="D971" s="19"/>
      <c r="E971" s="4" t="str">
        <f aca="false">IF(ISBLANK(D971),"",IF(D971="ALI",7,IF(D971="AIE",5,IF(D971="EE",4,IF(D971="SE",5,IF(D971="CE",4,0))))))</f>
        <v/>
      </c>
    </row>
    <row r="972" customFormat="false" ht="12.95" hidden="false" customHeight="true" outlineLevel="0" collapsed="false">
      <c r="B972" s="17"/>
      <c r="D972" s="19"/>
      <c r="E972" s="4" t="str">
        <f aca="false">IF(ISBLANK(D972),"",IF(D972="ALI",7,IF(D972="AIE",5,IF(D972="EE",4,IF(D972="SE",5,IF(D972="CE",4,0))))))</f>
        <v/>
      </c>
    </row>
    <row r="973" customFormat="false" ht="12.95" hidden="false" customHeight="true" outlineLevel="0" collapsed="false">
      <c r="B973" s="17"/>
      <c r="D973" s="19"/>
      <c r="E973" s="4" t="str">
        <f aca="false">IF(ISBLANK(D973),"",IF(D973="ALI",7,IF(D973="AIE",5,IF(D973="EE",4,IF(D973="SE",5,IF(D973="CE",4,0))))))</f>
        <v/>
      </c>
    </row>
    <row r="974" customFormat="false" ht="12.95" hidden="false" customHeight="true" outlineLevel="0" collapsed="false">
      <c r="B974" s="17"/>
      <c r="D974" s="19"/>
      <c r="E974" s="4" t="str">
        <f aca="false">IF(ISBLANK(D974),"",IF(D974="ALI",7,IF(D974="AIE",5,IF(D974="EE",4,IF(D974="SE",5,IF(D974="CE",4,0))))))</f>
        <v/>
      </c>
    </row>
    <row r="975" customFormat="false" ht="12.95" hidden="false" customHeight="true" outlineLevel="0" collapsed="false">
      <c r="B975" s="17"/>
      <c r="D975" s="19"/>
      <c r="E975" s="4" t="str">
        <f aca="false">IF(ISBLANK(D975),"",IF(D975="ALI",7,IF(D975="AIE",5,IF(D975="EE",4,IF(D975="SE",5,IF(D975="CE",4,0))))))</f>
        <v/>
      </c>
    </row>
    <row r="976" customFormat="false" ht="12.95" hidden="false" customHeight="true" outlineLevel="0" collapsed="false">
      <c r="B976" s="17"/>
      <c r="D976" s="19"/>
      <c r="E976" s="4" t="str">
        <f aca="false">IF(ISBLANK(D976),"",IF(D976="ALI",7,IF(D976="AIE",5,IF(D976="EE",4,IF(D976="SE",5,IF(D976="CE",4,0))))))</f>
        <v/>
      </c>
    </row>
    <row r="977" customFormat="false" ht="12.95" hidden="false" customHeight="true" outlineLevel="0" collapsed="false">
      <c r="B977" s="17"/>
      <c r="D977" s="19"/>
      <c r="E977" s="4" t="str">
        <f aca="false">IF(ISBLANK(D977),"",IF(D977="ALI",7,IF(D977="AIE",5,IF(D977="EE",4,IF(D977="SE",5,IF(D977="CE",4,0))))))</f>
        <v/>
      </c>
    </row>
    <row r="978" customFormat="false" ht="12.95" hidden="false" customHeight="true" outlineLevel="0" collapsed="false">
      <c r="B978" s="17"/>
      <c r="D978" s="19"/>
      <c r="E978" s="4" t="str">
        <f aca="false">IF(ISBLANK(D978),"",IF(D978="ALI",7,IF(D978="AIE",5,IF(D978="EE",4,IF(D978="SE",5,IF(D978="CE",4,0))))))</f>
        <v/>
      </c>
    </row>
    <row r="979" customFormat="false" ht="12.95" hidden="false" customHeight="true" outlineLevel="0" collapsed="false">
      <c r="B979" s="17"/>
      <c r="D979" s="19"/>
      <c r="E979" s="4" t="str">
        <f aca="false">IF(ISBLANK(D979),"",IF(D979="ALI",7,IF(D979="AIE",5,IF(D979="EE",4,IF(D979="SE",5,IF(D979="CE",4,0))))))</f>
        <v/>
      </c>
    </row>
    <row r="980" customFormat="false" ht="12.95" hidden="false" customHeight="true" outlineLevel="0" collapsed="false">
      <c r="B980" s="17"/>
      <c r="D980" s="19"/>
      <c r="E980" s="4" t="str">
        <f aca="false">IF(ISBLANK(D980),"",IF(D980="ALI",7,IF(D980="AIE",5,IF(D980="EE",4,IF(D980="SE",5,IF(D980="CE",4,0))))))</f>
        <v/>
      </c>
    </row>
    <row r="981" customFormat="false" ht="12.95" hidden="false" customHeight="true" outlineLevel="0" collapsed="false">
      <c r="B981" s="17"/>
      <c r="D981" s="19"/>
      <c r="E981" s="4" t="str">
        <f aca="false">IF(ISBLANK(D981),"",IF(D981="ALI",7,IF(D981="AIE",5,IF(D981="EE",4,IF(D981="SE",5,IF(D981="CE",4,0))))))</f>
        <v/>
      </c>
    </row>
    <row r="982" customFormat="false" ht="12.95" hidden="false" customHeight="true" outlineLevel="0" collapsed="false">
      <c r="B982" s="17"/>
      <c r="D982" s="19"/>
      <c r="E982" s="4" t="str">
        <f aca="false">IF(ISBLANK(D982),"",IF(D982="ALI",7,IF(D982="AIE",5,IF(D982="EE",4,IF(D982="SE",5,IF(D982="CE",4,0))))))</f>
        <v/>
      </c>
    </row>
    <row r="983" customFormat="false" ht="12.95" hidden="false" customHeight="true" outlineLevel="0" collapsed="false">
      <c r="B983" s="17"/>
      <c r="D983" s="19"/>
      <c r="E983" s="4" t="str">
        <f aca="false">IF(ISBLANK(D983),"",IF(D983="ALI",7,IF(D983="AIE",5,IF(D983="EE",4,IF(D983="SE",5,IF(D983="CE",4,0))))))</f>
        <v/>
      </c>
    </row>
    <row r="984" customFormat="false" ht="12.95" hidden="false" customHeight="true" outlineLevel="0" collapsed="false">
      <c r="B984" s="17"/>
      <c r="D984" s="19"/>
      <c r="E984" s="4" t="str">
        <f aca="false">IF(ISBLANK(D984),"",IF(D984="ALI",7,IF(D984="AIE",5,IF(D984="EE",4,IF(D984="SE",5,IF(D984="CE",4,0))))))</f>
        <v/>
      </c>
    </row>
    <row r="985" customFormat="false" ht="12.95" hidden="false" customHeight="true" outlineLevel="0" collapsed="false">
      <c r="B985" s="17"/>
      <c r="D985" s="19"/>
      <c r="E985" s="4" t="str">
        <f aca="false">IF(ISBLANK(D985),"",IF(D985="ALI",7,IF(D985="AIE",5,IF(D985="EE",4,IF(D985="SE",5,IF(D985="CE",4,0))))))</f>
        <v/>
      </c>
    </row>
    <row r="986" customFormat="false" ht="12.95" hidden="false" customHeight="true" outlineLevel="0" collapsed="false">
      <c r="B986" s="17"/>
      <c r="D986" s="19"/>
      <c r="E986" s="4" t="str">
        <f aca="false">IF(ISBLANK(D986),"",IF(D986="ALI",7,IF(D986="AIE",5,IF(D986="EE",4,IF(D986="SE",5,IF(D986="CE",4,0))))))</f>
        <v/>
      </c>
    </row>
    <row r="987" customFormat="false" ht="12.95" hidden="false" customHeight="true" outlineLevel="0" collapsed="false">
      <c r="B987" s="17"/>
      <c r="D987" s="19"/>
      <c r="E987" s="4" t="str">
        <f aca="false">IF(ISBLANK(D987),"",IF(D987="ALI",7,IF(D987="AIE",5,IF(D987="EE",4,IF(D987="SE",5,IF(D987="CE",4,0))))))</f>
        <v/>
      </c>
    </row>
    <row r="988" customFormat="false" ht="12.95" hidden="false" customHeight="true" outlineLevel="0" collapsed="false">
      <c r="B988" s="17"/>
      <c r="D988" s="19"/>
      <c r="E988" s="4" t="str">
        <f aca="false">IF(ISBLANK(D988),"",IF(D988="ALI",7,IF(D988="AIE",5,IF(D988="EE",4,IF(D988="SE",5,IF(D988="CE",4,0))))))</f>
        <v/>
      </c>
    </row>
    <row r="989" customFormat="false" ht="12.95" hidden="false" customHeight="true" outlineLevel="0" collapsed="false">
      <c r="B989" s="17"/>
      <c r="D989" s="19"/>
      <c r="E989" s="4" t="str">
        <f aca="false">IF(ISBLANK(D989),"",IF(D989="ALI",7,IF(D989="AIE",5,IF(D989="EE",4,IF(D989="SE",5,IF(D989="CE",4,0))))))</f>
        <v/>
      </c>
    </row>
    <row r="990" customFormat="false" ht="12.95" hidden="false" customHeight="true" outlineLevel="0" collapsed="false">
      <c r="B990" s="17"/>
      <c r="D990" s="19"/>
      <c r="E990" s="4" t="str">
        <f aca="false">IF(ISBLANK(D990),"",IF(D990="ALI",7,IF(D990="AIE",5,IF(D990="EE",4,IF(D990="SE",5,IF(D990="CE",4,0))))))</f>
        <v/>
      </c>
    </row>
    <row r="991" customFormat="false" ht="12.95" hidden="false" customHeight="true" outlineLevel="0" collapsed="false">
      <c r="B991" s="17"/>
      <c r="D991" s="19"/>
      <c r="E991" s="4" t="str">
        <f aca="false">IF(ISBLANK(D991),"",IF(D991="ALI",7,IF(D991="AIE",5,IF(D991="EE",4,IF(D991="SE",5,IF(D991="CE",4,0))))))</f>
        <v/>
      </c>
    </row>
    <row r="992" customFormat="false" ht="12.95" hidden="false" customHeight="true" outlineLevel="0" collapsed="false">
      <c r="B992" s="17"/>
      <c r="D992" s="19"/>
      <c r="E992" s="4" t="str">
        <f aca="false">IF(ISBLANK(D992),"",IF(D992="ALI",7,IF(D992="AIE",5,IF(D992="EE",4,IF(D992="SE",5,IF(D992="CE",4,0))))))</f>
        <v/>
      </c>
    </row>
    <row r="993" customFormat="false" ht="12.95" hidden="false" customHeight="true" outlineLevel="0" collapsed="false">
      <c r="B993" s="17"/>
      <c r="D993" s="19"/>
      <c r="E993" s="4" t="str">
        <f aca="false">IF(ISBLANK(D993),"",IF(D993="ALI",7,IF(D993="AIE",5,IF(D993="EE",4,IF(D993="SE",5,IF(D993="CE",4,0))))))</f>
        <v/>
      </c>
    </row>
    <row r="994" customFormat="false" ht="12.95" hidden="false" customHeight="true" outlineLevel="0" collapsed="false">
      <c r="B994" s="17"/>
      <c r="D994" s="19"/>
      <c r="E994" s="4" t="str">
        <f aca="false">IF(ISBLANK(D994),"",IF(D994="ALI",7,IF(D994="AIE",5,IF(D994="EE",4,IF(D994="SE",5,IF(D994="CE",4,0))))))</f>
        <v/>
      </c>
    </row>
    <row r="995" customFormat="false" ht="12.95" hidden="false" customHeight="true" outlineLevel="0" collapsed="false">
      <c r="B995" s="17"/>
      <c r="D995" s="19"/>
      <c r="E995" s="4" t="str">
        <f aca="false">IF(ISBLANK(D995),"",IF(D995="ALI",7,IF(D995="AIE",5,IF(D995="EE",4,IF(D995="SE",5,IF(D995="CE",4,0))))))</f>
        <v/>
      </c>
    </row>
    <row r="996" customFormat="false" ht="12.95" hidden="false" customHeight="true" outlineLevel="0" collapsed="false">
      <c r="B996" s="17"/>
      <c r="D996" s="19"/>
      <c r="E996" s="4" t="str">
        <f aca="false">IF(ISBLANK(D996),"",IF(D996="ALI",7,IF(D996="AIE",5,IF(D996="EE",4,IF(D996="SE",5,IF(D996="CE",4,0))))))</f>
        <v/>
      </c>
    </row>
    <row r="997" customFormat="false" ht="12.95" hidden="false" customHeight="true" outlineLevel="0" collapsed="false">
      <c r="B997" s="17"/>
      <c r="D997" s="19"/>
      <c r="E997" s="4" t="str">
        <f aca="false">IF(ISBLANK(D997),"",IF(D997="ALI",7,IF(D997="AIE",5,IF(D997="EE",4,IF(D997="SE",5,IF(D997="CE",4,0))))))</f>
        <v/>
      </c>
    </row>
    <row r="998" customFormat="false" ht="12.95" hidden="false" customHeight="true" outlineLevel="0" collapsed="false">
      <c r="B998" s="17"/>
      <c r="D998" s="19"/>
      <c r="E998" s="4" t="str">
        <f aca="false">IF(ISBLANK(D998),"",IF(D998="ALI",7,IF(D998="AIE",5,IF(D998="EE",4,IF(D998="SE",5,IF(D998="CE",4,0))))))</f>
        <v/>
      </c>
    </row>
    <row r="999" customFormat="false" ht="12.95" hidden="false" customHeight="true" outlineLevel="0" collapsed="false">
      <c r="B999" s="17"/>
      <c r="D999" s="19"/>
      <c r="E999" s="4" t="str">
        <f aca="false">IF(ISBLANK(D999),"",IF(D999="ALI",7,IF(D999="AIE",5,IF(D999="EE",4,IF(D999="SE",5,IF(D999="CE",4,0))))))</f>
        <v/>
      </c>
    </row>
    <row r="1000" customFormat="false" ht="12.95" hidden="false" customHeight="true" outlineLevel="0" collapsed="false">
      <c r="B1000" s="17"/>
      <c r="D1000" s="19"/>
      <c r="E1000" s="4" t="str">
        <f aca="false">IF(ISBLANK(D1000),"",IF(D1000="ALI",7,IF(D1000="AIE",5,IF(D1000="EE",4,IF(D1000="SE",5,IF(D1000="CE",4,0))))))</f>
        <v/>
      </c>
    </row>
    <row r="1001" customFormat="false" ht="12.95" hidden="false" customHeight="true" outlineLevel="0" collapsed="false">
      <c r="B1001" s="17"/>
      <c r="D1001" s="19"/>
      <c r="E1001" s="4" t="str">
        <f aca="false">IF(ISBLANK(D1001),"",IF(D1001="ALI",7,IF(D1001="AIE",5,IF(D1001="EE",4,IF(D1001="SE",5,IF(D1001="CE",4,0))))))</f>
        <v/>
      </c>
    </row>
    <row r="1002" customFormat="false" ht="12.95" hidden="false" customHeight="true" outlineLevel="0" collapsed="false">
      <c r="B1002" s="17"/>
      <c r="D1002" s="19"/>
      <c r="E1002" s="4" t="str">
        <f aca="false">IF(ISBLANK(D1002),"",IF(D1002="ALI",7,IF(D1002="AIE",5,IF(D1002="EE",4,IF(D1002="SE",5,IF(D1002="CE",4,0))))))</f>
        <v/>
      </c>
    </row>
    <row r="1003" customFormat="false" ht="12.95" hidden="false" customHeight="true" outlineLevel="0" collapsed="false">
      <c r="B1003" s="17"/>
      <c r="D1003" s="19"/>
      <c r="E1003" s="4" t="str">
        <f aca="false">IF(ISBLANK(D1003),"",IF(D1003="ALI",7,IF(D1003="AIE",5,IF(D1003="EE",4,IF(D1003="SE",5,IF(D1003="CE",4,0))))))</f>
        <v/>
      </c>
    </row>
    <row r="1004" customFormat="false" ht="12.95" hidden="false" customHeight="true" outlineLevel="0" collapsed="false">
      <c r="B1004" s="17"/>
      <c r="D1004" s="19"/>
      <c r="E1004" s="4" t="str">
        <f aca="false">IF(ISBLANK(D1004),"",IF(D1004="ALI",7,IF(D1004="AIE",5,IF(D1004="EE",4,IF(D1004="SE",5,IF(D1004="CE",4,0))))))</f>
        <v/>
      </c>
    </row>
    <row r="1005" customFormat="false" ht="12.95" hidden="false" customHeight="true" outlineLevel="0" collapsed="false">
      <c r="B1005" s="17"/>
      <c r="D1005" s="19"/>
      <c r="E1005" s="4" t="str">
        <f aca="false">IF(ISBLANK(D1005),"",IF(D1005="ALI",7,IF(D1005="AIE",5,IF(D1005="EE",4,IF(D1005="SE",5,IF(D1005="CE",4,0))))))</f>
        <v/>
      </c>
    </row>
    <row r="1006" customFormat="false" ht="12.95" hidden="false" customHeight="true" outlineLevel="0" collapsed="false">
      <c r="B1006" s="17"/>
      <c r="D1006" s="19"/>
      <c r="E1006" s="4" t="str">
        <f aca="false">IF(ISBLANK(D1006),"",IF(D1006="ALI",7,IF(D1006="AIE",5,IF(D1006="EE",4,IF(D1006="SE",5,IF(D1006="CE",4,0))))))</f>
        <v/>
      </c>
    </row>
    <row r="1007" customFormat="false" ht="12.95" hidden="false" customHeight="true" outlineLevel="0" collapsed="false">
      <c r="B1007" s="17"/>
      <c r="D1007" s="19"/>
      <c r="E1007" s="4" t="str">
        <f aca="false">IF(ISBLANK(D1007),"",IF(D1007="ALI",7,IF(D1007="AIE",5,IF(D1007="EE",4,IF(D1007="SE",5,IF(D1007="CE",4,0))))))</f>
        <v/>
      </c>
    </row>
    <row r="1008" customFormat="false" ht="12.95" hidden="false" customHeight="true" outlineLevel="0" collapsed="false">
      <c r="B1008" s="17"/>
      <c r="D1008" s="19"/>
      <c r="E1008" s="4" t="str">
        <f aca="false">IF(ISBLANK(D1008),"",IF(D1008="ALI",7,IF(D1008="AIE",5,IF(D1008="EE",4,IF(D1008="SE",5,IF(D1008="CE",4,0))))))</f>
        <v/>
      </c>
    </row>
    <row r="1009" customFormat="false" ht="12.95" hidden="false" customHeight="true" outlineLevel="0" collapsed="false">
      <c r="B1009" s="17"/>
      <c r="D1009" s="19"/>
      <c r="E1009" s="4" t="str">
        <f aca="false">IF(ISBLANK(D1009),"",IF(D1009="ALI",7,IF(D1009="AIE",5,IF(D1009="EE",4,IF(D1009="SE",5,IF(D1009="CE",4,0))))))</f>
        <v/>
      </c>
    </row>
    <row r="1010" customFormat="false" ht="12.95" hidden="false" customHeight="true" outlineLevel="0" collapsed="false">
      <c r="B1010" s="17"/>
      <c r="D1010" s="19"/>
      <c r="E1010" s="4" t="str">
        <f aca="false">IF(ISBLANK(D1010),"",IF(D1010="ALI",7,IF(D1010="AIE",5,IF(D1010="EE",4,IF(D1010="SE",5,IF(D1010="CE",4,0))))))</f>
        <v/>
      </c>
    </row>
    <row r="1011" customFormat="false" ht="12.95" hidden="false" customHeight="true" outlineLevel="0" collapsed="false">
      <c r="B1011" s="17"/>
      <c r="D1011" s="19"/>
      <c r="E1011" s="4" t="str">
        <f aca="false">IF(ISBLANK(D1011),"",IF(D1011="ALI",7,IF(D1011="AIE",5,IF(D1011="EE",4,IF(D1011="SE",5,IF(D1011="CE",4,0))))))</f>
        <v/>
      </c>
    </row>
    <row r="1012" customFormat="false" ht="12.95" hidden="false" customHeight="true" outlineLevel="0" collapsed="false">
      <c r="B1012" s="17"/>
      <c r="D1012" s="19"/>
      <c r="E1012" s="4" t="str">
        <f aca="false">IF(ISBLANK(D1012),"",IF(D1012="ALI",7,IF(D1012="AIE",5,IF(D1012="EE",4,IF(D1012="SE",5,IF(D1012="CE",4,0))))))</f>
        <v/>
      </c>
    </row>
    <row r="1013" customFormat="false" ht="12.95" hidden="false" customHeight="true" outlineLevel="0" collapsed="false">
      <c r="B1013" s="17"/>
      <c r="D1013" s="19"/>
    </row>
    <row r="1014" customFormat="false" ht="12.95" hidden="false" customHeight="true" outlineLevel="0" collapsed="false">
      <c r="B1014" s="17"/>
      <c r="D1014" s="19"/>
    </row>
    <row r="1015" customFormat="false" ht="12.95" hidden="false" customHeight="true" outlineLevel="0" collapsed="false">
      <c r="B1015" s="17"/>
      <c r="D1015" s="19"/>
    </row>
    <row r="1016" customFormat="false" ht="12.95" hidden="false" customHeight="true" outlineLevel="0" collapsed="false">
      <c r="B1016" s="17"/>
      <c r="D1016" s="19"/>
    </row>
    <row r="1017" customFormat="false" ht="12.95" hidden="false" customHeight="true" outlineLevel="0" collapsed="false">
      <c r="B1017" s="17"/>
      <c r="D1017" s="19"/>
    </row>
    <row r="1018" customFormat="false" ht="12.95" hidden="false" customHeight="true" outlineLevel="0" collapsed="false">
      <c r="B1018" s="17"/>
      <c r="D1018" s="19"/>
    </row>
    <row r="1019" customFormat="false" ht="12.95" hidden="false" customHeight="true" outlineLevel="0" collapsed="false">
      <c r="B1019" s="17"/>
      <c r="D1019" s="19"/>
    </row>
    <row r="1020" customFormat="false" ht="12.95" hidden="false" customHeight="true" outlineLevel="0" collapsed="false">
      <c r="B1020" s="17"/>
      <c r="D1020" s="19"/>
    </row>
    <row r="1021" customFormat="false" ht="12.95" hidden="false" customHeight="true" outlineLevel="0" collapsed="false">
      <c r="B1021" s="17"/>
      <c r="D1021" s="19"/>
    </row>
    <row r="1022" customFormat="false" ht="12.95" hidden="false" customHeight="true" outlineLevel="0" collapsed="false">
      <c r="B1022" s="17"/>
      <c r="D1022" s="19"/>
    </row>
    <row r="1023" customFormat="false" ht="12.95" hidden="false" customHeight="true" outlineLevel="0" collapsed="false">
      <c r="B1023" s="17"/>
      <c r="D1023" s="19"/>
    </row>
    <row r="1024" customFormat="false" ht="12.95" hidden="false" customHeight="true" outlineLevel="0" collapsed="false">
      <c r="B1024" s="17"/>
      <c r="D1024" s="19"/>
    </row>
    <row r="1025" customFormat="false" ht="12.95" hidden="false" customHeight="true" outlineLevel="0" collapsed="false">
      <c r="B1025" s="17"/>
      <c r="D1025" s="19"/>
    </row>
    <row r="1026" customFormat="false" ht="12.95" hidden="false" customHeight="true" outlineLevel="0" collapsed="false">
      <c r="B1026" s="17"/>
      <c r="D1026" s="19"/>
    </row>
    <row r="1027" customFormat="false" ht="12.95" hidden="false" customHeight="true" outlineLevel="0" collapsed="false">
      <c r="B1027" s="17"/>
      <c r="D1027" s="19"/>
    </row>
    <row r="1028" customFormat="false" ht="12.95" hidden="false" customHeight="true" outlineLevel="0" collapsed="false">
      <c r="B1028" s="17"/>
      <c r="D1028" s="19"/>
    </row>
    <row r="1029" customFormat="false" ht="12.95" hidden="false" customHeight="true" outlineLevel="0" collapsed="false">
      <c r="B1029" s="17"/>
      <c r="D1029" s="19"/>
    </row>
    <row r="1030" customFormat="false" ht="12.95" hidden="false" customHeight="true" outlineLevel="0" collapsed="false">
      <c r="B1030" s="17"/>
      <c r="D1030" s="19"/>
    </row>
    <row r="1031" customFormat="false" ht="12.95" hidden="false" customHeight="true" outlineLevel="0" collapsed="false">
      <c r="B1031" s="17"/>
      <c r="D1031" s="19"/>
    </row>
    <row r="1032" customFormat="false" ht="12.95" hidden="false" customHeight="true" outlineLevel="0" collapsed="false">
      <c r="B1032" s="17"/>
      <c r="D1032" s="19"/>
    </row>
    <row r="1033" customFormat="false" ht="12.95" hidden="false" customHeight="true" outlineLevel="0" collapsed="false">
      <c r="B1033" s="17"/>
      <c r="D1033" s="19"/>
    </row>
    <row r="1034" customFormat="false" ht="12.95" hidden="false" customHeight="true" outlineLevel="0" collapsed="false">
      <c r="B1034" s="17"/>
      <c r="D1034" s="19"/>
    </row>
    <row r="1035" customFormat="false" ht="12.95" hidden="false" customHeight="true" outlineLevel="0" collapsed="false">
      <c r="B1035" s="17"/>
      <c r="D1035" s="19"/>
    </row>
    <row r="1036" customFormat="false" ht="12.95" hidden="false" customHeight="true" outlineLevel="0" collapsed="false">
      <c r="B1036" s="17"/>
      <c r="D1036" s="19"/>
    </row>
    <row r="1037" customFormat="false" ht="12.95" hidden="false" customHeight="true" outlineLevel="0" collapsed="false">
      <c r="B1037" s="17"/>
      <c r="D1037" s="19"/>
    </row>
    <row r="1038" customFormat="false" ht="12.95" hidden="false" customHeight="true" outlineLevel="0" collapsed="false">
      <c r="B1038" s="17"/>
      <c r="D1038" s="19"/>
    </row>
    <row r="1039" customFormat="false" ht="12.95" hidden="false" customHeight="true" outlineLevel="0" collapsed="false">
      <c r="B1039" s="17"/>
      <c r="D1039" s="19"/>
    </row>
    <row r="1040" customFormat="false" ht="12.95" hidden="false" customHeight="true" outlineLevel="0" collapsed="false">
      <c r="B1040" s="17"/>
      <c r="D1040" s="19"/>
    </row>
    <row r="1041" customFormat="false" ht="12.95" hidden="false" customHeight="true" outlineLevel="0" collapsed="false">
      <c r="B1041" s="17"/>
      <c r="D1041" s="19"/>
    </row>
    <row r="1042" customFormat="false" ht="12.95" hidden="false" customHeight="true" outlineLevel="0" collapsed="false">
      <c r="B1042" s="17"/>
      <c r="D1042" s="19"/>
    </row>
    <row r="1043" customFormat="false" ht="12.95" hidden="false" customHeight="true" outlineLevel="0" collapsed="false">
      <c r="B1043" s="17"/>
      <c r="D1043" s="19"/>
    </row>
    <row r="1044" customFormat="false" ht="12.95" hidden="false" customHeight="true" outlineLevel="0" collapsed="false">
      <c r="B1044" s="17"/>
      <c r="D1044" s="19"/>
    </row>
    <row r="1045" customFormat="false" ht="12.95" hidden="false" customHeight="true" outlineLevel="0" collapsed="false">
      <c r="B1045" s="17"/>
      <c r="D1045" s="19"/>
    </row>
    <row r="1046" customFormat="false" ht="12.95" hidden="false" customHeight="true" outlineLevel="0" collapsed="false">
      <c r="B1046" s="17"/>
      <c r="D1046" s="19"/>
    </row>
    <row r="1047" customFormat="false" ht="12.95" hidden="false" customHeight="true" outlineLevel="0" collapsed="false">
      <c r="B1047" s="17"/>
      <c r="D1047" s="19"/>
    </row>
    <row r="1048" customFormat="false" ht="12.95" hidden="false" customHeight="true" outlineLevel="0" collapsed="false">
      <c r="B1048" s="17"/>
      <c r="D1048" s="19"/>
    </row>
    <row r="1049" customFormat="false" ht="12.95" hidden="false" customHeight="true" outlineLevel="0" collapsed="false">
      <c r="B1049" s="17"/>
      <c r="D1049" s="19"/>
    </row>
    <row r="1050" customFormat="false" ht="12.95" hidden="false" customHeight="true" outlineLevel="0" collapsed="false">
      <c r="B1050" s="17"/>
      <c r="D1050" s="19"/>
    </row>
    <row r="1051" customFormat="false" ht="12.95" hidden="false" customHeight="true" outlineLevel="0" collapsed="false">
      <c r="B1051" s="17"/>
      <c r="D1051" s="19"/>
    </row>
    <row r="1052" customFormat="false" ht="12.95" hidden="false" customHeight="true" outlineLevel="0" collapsed="false">
      <c r="B1052" s="17"/>
      <c r="D1052" s="19"/>
    </row>
    <row r="1053" customFormat="false" ht="12.95" hidden="false" customHeight="true" outlineLevel="0" collapsed="false">
      <c r="B1053" s="17"/>
      <c r="D1053" s="19"/>
    </row>
    <row r="1054" customFormat="false" ht="12.95" hidden="false" customHeight="true" outlineLevel="0" collapsed="false">
      <c r="B1054" s="17"/>
      <c r="D1054" s="19"/>
    </row>
    <row r="1055" customFormat="false" ht="12.95" hidden="false" customHeight="true" outlineLevel="0" collapsed="false">
      <c r="B1055" s="17"/>
      <c r="D1055" s="19"/>
    </row>
    <row r="1056" customFormat="false" ht="12.95" hidden="false" customHeight="true" outlineLevel="0" collapsed="false">
      <c r="B1056" s="17"/>
      <c r="D1056" s="19"/>
    </row>
    <row r="1057" customFormat="false" ht="12.95" hidden="false" customHeight="true" outlineLevel="0" collapsed="false">
      <c r="B1057" s="17"/>
      <c r="D1057" s="19"/>
    </row>
    <row r="1058" customFormat="false" ht="12.95" hidden="false" customHeight="true" outlineLevel="0" collapsed="false">
      <c r="B1058" s="17"/>
      <c r="D1058" s="19"/>
    </row>
    <row r="1059" customFormat="false" ht="12.95" hidden="false" customHeight="true" outlineLevel="0" collapsed="false">
      <c r="B1059" s="17"/>
      <c r="D1059" s="19"/>
    </row>
    <row r="1060" customFormat="false" ht="12.95" hidden="false" customHeight="true" outlineLevel="0" collapsed="false">
      <c r="B1060" s="17"/>
      <c r="D1060" s="19"/>
    </row>
    <row r="1061" customFormat="false" ht="12.95" hidden="false" customHeight="true" outlineLevel="0" collapsed="false">
      <c r="B1061" s="17"/>
      <c r="D1061" s="19"/>
    </row>
    <row r="1062" customFormat="false" ht="12.95" hidden="false" customHeight="true" outlineLevel="0" collapsed="false">
      <c r="B1062" s="17"/>
      <c r="D1062" s="19"/>
    </row>
    <row r="1063" customFormat="false" ht="12.95" hidden="false" customHeight="true" outlineLevel="0" collapsed="false">
      <c r="B1063" s="17"/>
      <c r="D1063" s="19"/>
    </row>
    <row r="1064" customFormat="false" ht="12.95" hidden="false" customHeight="true" outlineLevel="0" collapsed="false">
      <c r="B1064" s="17"/>
      <c r="D1064" s="19"/>
    </row>
    <row r="1065" customFormat="false" ht="12.95" hidden="false" customHeight="true" outlineLevel="0" collapsed="false">
      <c r="B1065" s="17"/>
      <c r="D1065" s="19"/>
    </row>
    <row r="1066" customFormat="false" ht="12.95" hidden="false" customHeight="true" outlineLevel="0" collapsed="false">
      <c r="B1066" s="17"/>
      <c r="D1066" s="19"/>
    </row>
    <row r="1067" customFormat="false" ht="12.95" hidden="false" customHeight="true" outlineLevel="0" collapsed="false">
      <c r="B1067" s="17"/>
      <c r="D1067" s="19"/>
    </row>
    <row r="1068" customFormat="false" ht="12.95" hidden="false" customHeight="true" outlineLevel="0" collapsed="false">
      <c r="B1068" s="17"/>
      <c r="D1068" s="19"/>
    </row>
    <row r="1069" customFormat="false" ht="12.95" hidden="false" customHeight="true" outlineLevel="0" collapsed="false">
      <c r="B1069" s="17"/>
      <c r="D1069" s="19"/>
    </row>
    <row r="1070" customFormat="false" ht="12.95" hidden="false" customHeight="true" outlineLevel="0" collapsed="false">
      <c r="B1070" s="17"/>
      <c r="D1070" s="19"/>
    </row>
    <row r="1071" customFormat="false" ht="12.95" hidden="false" customHeight="true" outlineLevel="0" collapsed="false">
      <c r="B1071" s="17"/>
      <c r="D1071" s="19"/>
    </row>
    <row r="1072" customFormat="false" ht="12.95" hidden="false" customHeight="true" outlineLevel="0" collapsed="false">
      <c r="B1072" s="17"/>
      <c r="D1072" s="19"/>
    </row>
    <row r="1073" customFormat="false" ht="12.95" hidden="false" customHeight="true" outlineLevel="0" collapsed="false">
      <c r="B1073" s="17"/>
      <c r="D1073" s="19"/>
    </row>
    <row r="1074" customFormat="false" ht="12.95" hidden="false" customHeight="true" outlineLevel="0" collapsed="false">
      <c r="B1074" s="17"/>
      <c r="D1074" s="19"/>
    </row>
    <row r="1075" customFormat="false" ht="12.95" hidden="false" customHeight="true" outlineLevel="0" collapsed="false">
      <c r="B1075" s="17"/>
      <c r="D1075" s="19"/>
    </row>
    <row r="1076" customFormat="false" ht="12.95" hidden="false" customHeight="true" outlineLevel="0" collapsed="false">
      <c r="B1076" s="17"/>
      <c r="D1076" s="19"/>
    </row>
    <row r="1077" customFormat="false" ht="12.95" hidden="false" customHeight="true" outlineLevel="0" collapsed="false">
      <c r="B1077" s="17"/>
      <c r="D1077" s="19"/>
    </row>
    <row r="1078" customFormat="false" ht="12.95" hidden="false" customHeight="true" outlineLevel="0" collapsed="false">
      <c r="B1078" s="17"/>
      <c r="D1078" s="19"/>
    </row>
    <row r="1079" customFormat="false" ht="12.95" hidden="false" customHeight="true" outlineLevel="0" collapsed="false">
      <c r="B1079" s="17"/>
      <c r="D1079" s="19"/>
    </row>
    <row r="1080" customFormat="false" ht="12.95" hidden="false" customHeight="true" outlineLevel="0" collapsed="false">
      <c r="B1080" s="17"/>
      <c r="D1080" s="19"/>
    </row>
    <row r="1081" customFormat="false" ht="12.95" hidden="false" customHeight="true" outlineLevel="0" collapsed="false">
      <c r="B1081" s="17"/>
      <c r="D1081" s="19"/>
    </row>
    <row r="1082" customFormat="false" ht="12.95" hidden="false" customHeight="true" outlineLevel="0" collapsed="false">
      <c r="B1082" s="17"/>
      <c r="D1082" s="19"/>
    </row>
    <row r="1083" customFormat="false" ht="12.95" hidden="false" customHeight="true" outlineLevel="0" collapsed="false">
      <c r="B1083" s="17"/>
      <c r="D1083" s="19"/>
    </row>
    <row r="1084" customFormat="false" ht="12.95" hidden="false" customHeight="true" outlineLevel="0" collapsed="false">
      <c r="B1084" s="17"/>
      <c r="D1084" s="19"/>
    </row>
    <row r="1085" customFormat="false" ht="12.95" hidden="false" customHeight="true" outlineLevel="0" collapsed="false">
      <c r="B1085" s="17"/>
      <c r="D1085" s="19"/>
    </row>
    <row r="1086" customFormat="false" ht="12.95" hidden="false" customHeight="true" outlineLevel="0" collapsed="false">
      <c r="B1086" s="17"/>
      <c r="D1086" s="19"/>
    </row>
    <row r="1087" customFormat="false" ht="12.95" hidden="false" customHeight="true" outlineLevel="0" collapsed="false">
      <c r="B1087" s="17"/>
      <c r="D1087" s="19"/>
    </row>
    <row r="1088" customFormat="false" ht="12.95" hidden="false" customHeight="true" outlineLevel="0" collapsed="false">
      <c r="B1088" s="17"/>
      <c r="D1088" s="19"/>
    </row>
    <row r="1089" customFormat="false" ht="12.95" hidden="false" customHeight="true" outlineLevel="0" collapsed="false">
      <c r="B1089" s="17"/>
      <c r="D1089" s="19"/>
    </row>
    <row r="1090" customFormat="false" ht="12.95" hidden="false" customHeight="true" outlineLevel="0" collapsed="false">
      <c r="B1090" s="17"/>
      <c r="D1090" s="19"/>
    </row>
    <row r="1091" customFormat="false" ht="12.95" hidden="false" customHeight="true" outlineLevel="0" collapsed="false">
      <c r="B1091" s="17"/>
      <c r="D1091" s="19"/>
    </row>
    <row r="1092" customFormat="false" ht="12.95" hidden="false" customHeight="true" outlineLevel="0" collapsed="false">
      <c r="B1092" s="17"/>
      <c r="D1092" s="19"/>
    </row>
    <row r="1093" customFormat="false" ht="12.95" hidden="false" customHeight="true" outlineLevel="0" collapsed="false">
      <c r="B1093" s="17"/>
      <c r="D1093" s="19"/>
    </row>
    <row r="1094" customFormat="false" ht="12.95" hidden="false" customHeight="true" outlineLevel="0" collapsed="false">
      <c r="B1094" s="17"/>
      <c r="D1094" s="19"/>
    </row>
    <row r="1095" customFormat="false" ht="12.95" hidden="false" customHeight="true" outlineLevel="0" collapsed="false">
      <c r="B1095" s="17"/>
      <c r="D1095" s="19"/>
    </row>
    <row r="1096" customFormat="false" ht="12.95" hidden="false" customHeight="true" outlineLevel="0" collapsed="false">
      <c r="B1096" s="17"/>
      <c r="D1096" s="19"/>
    </row>
    <row r="1097" customFormat="false" ht="12.95" hidden="false" customHeight="true" outlineLevel="0" collapsed="false">
      <c r="B1097" s="17"/>
      <c r="D1097" s="19"/>
    </row>
    <row r="1098" customFormat="false" ht="12.95" hidden="false" customHeight="true" outlineLevel="0" collapsed="false">
      <c r="B1098" s="17"/>
      <c r="D1098" s="19"/>
    </row>
    <row r="1099" customFormat="false" ht="12.95" hidden="false" customHeight="true" outlineLevel="0" collapsed="false">
      <c r="B1099" s="17"/>
      <c r="D1099" s="19"/>
    </row>
    <row r="1100" customFormat="false" ht="12.95" hidden="false" customHeight="true" outlineLevel="0" collapsed="false">
      <c r="B1100" s="17"/>
      <c r="D1100" s="19"/>
    </row>
    <row r="1101" customFormat="false" ht="12.95" hidden="false" customHeight="true" outlineLevel="0" collapsed="false">
      <c r="B1101" s="17"/>
      <c r="D1101" s="19"/>
    </row>
    <row r="1102" customFormat="false" ht="12.95" hidden="false" customHeight="true" outlineLevel="0" collapsed="false">
      <c r="B1102" s="17"/>
      <c r="D1102" s="19"/>
    </row>
    <row r="1103" customFormat="false" ht="12.95" hidden="false" customHeight="true" outlineLevel="0" collapsed="false">
      <c r="B1103" s="17"/>
      <c r="D1103" s="19"/>
    </row>
    <row r="1104" customFormat="false" ht="12.95" hidden="false" customHeight="true" outlineLevel="0" collapsed="false">
      <c r="B1104" s="17"/>
      <c r="D1104" s="19"/>
    </row>
    <row r="1105" customFormat="false" ht="12.95" hidden="false" customHeight="true" outlineLevel="0" collapsed="false">
      <c r="B1105" s="17"/>
      <c r="D1105" s="19"/>
    </row>
    <row r="1106" customFormat="false" ht="12.95" hidden="false" customHeight="true" outlineLevel="0" collapsed="false">
      <c r="B1106" s="17"/>
      <c r="D1106" s="19"/>
    </row>
    <row r="1107" customFormat="false" ht="12.95" hidden="false" customHeight="true" outlineLevel="0" collapsed="false">
      <c r="B1107" s="17"/>
      <c r="D1107" s="19"/>
    </row>
    <row r="1108" customFormat="false" ht="12.95" hidden="false" customHeight="true" outlineLevel="0" collapsed="false">
      <c r="B1108" s="17"/>
      <c r="D1108" s="19"/>
    </row>
    <row r="1109" customFormat="false" ht="12.95" hidden="false" customHeight="true" outlineLevel="0" collapsed="false">
      <c r="B1109" s="17"/>
      <c r="D1109" s="19"/>
    </row>
    <row r="1110" customFormat="false" ht="12.95" hidden="false" customHeight="true" outlineLevel="0" collapsed="false">
      <c r="B1110" s="17"/>
      <c r="D1110" s="19"/>
    </row>
    <row r="1111" customFormat="false" ht="12.95" hidden="false" customHeight="true" outlineLevel="0" collapsed="false">
      <c r="B1111" s="17"/>
      <c r="D1111" s="19"/>
    </row>
    <row r="1112" customFormat="false" ht="12.95" hidden="false" customHeight="true" outlineLevel="0" collapsed="false">
      <c r="B1112" s="17"/>
      <c r="D1112" s="19"/>
    </row>
    <row r="1113" customFormat="false" ht="12.95" hidden="false" customHeight="true" outlineLevel="0" collapsed="false">
      <c r="B1113" s="17"/>
      <c r="D1113" s="19"/>
    </row>
    <row r="1114" customFormat="false" ht="12.95" hidden="false" customHeight="true" outlineLevel="0" collapsed="false">
      <c r="B1114" s="17"/>
      <c r="D1114" s="19"/>
    </row>
    <row r="1115" customFormat="false" ht="12.95" hidden="false" customHeight="true" outlineLevel="0" collapsed="false">
      <c r="B1115" s="17"/>
      <c r="D1115" s="19"/>
    </row>
    <row r="1116" customFormat="false" ht="12.95" hidden="false" customHeight="true" outlineLevel="0" collapsed="false">
      <c r="B1116" s="17"/>
      <c r="D1116" s="19"/>
    </row>
    <row r="1117" customFormat="false" ht="12.95" hidden="false" customHeight="true" outlineLevel="0" collapsed="false">
      <c r="B1117" s="17"/>
      <c r="D1117" s="19"/>
    </row>
    <row r="1118" customFormat="false" ht="12.95" hidden="false" customHeight="true" outlineLevel="0" collapsed="false">
      <c r="B1118" s="17"/>
      <c r="D1118" s="19"/>
    </row>
    <row r="1119" customFormat="false" ht="12.95" hidden="false" customHeight="true" outlineLevel="0" collapsed="false">
      <c r="B1119" s="17"/>
      <c r="D1119" s="19"/>
    </row>
    <row r="1120" customFormat="false" ht="12.95" hidden="false" customHeight="true" outlineLevel="0" collapsed="false">
      <c r="B1120" s="17"/>
      <c r="D1120" s="19"/>
    </row>
    <row r="1121" customFormat="false" ht="12.95" hidden="false" customHeight="true" outlineLevel="0" collapsed="false">
      <c r="B1121" s="17"/>
      <c r="D1121" s="19"/>
    </row>
    <row r="1122" customFormat="false" ht="12.95" hidden="false" customHeight="true" outlineLevel="0" collapsed="false">
      <c r="B1122" s="17"/>
      <c r="D1122" s="19"/>
    </row>
    <row r="1123" customFormat="false" ht="12.95" hidden="false" customHeight="true" outlineLevel="0" collapsed="false">
      <c r="B1123" s="17"/>
      <c r="D1123" s="19"/>
    </row>
    <row r="1124" customFormat="false" ht="12.95" hidden="false" customHeight="true" outlineLevel="0" collapsed="false">
      <c r="B1124" s="17"/>
      <c r="D1124" s="19"/>
    </row>
    <row r="1125" customFormat="false" ht="12.95" hidden="false" customHeight="true" outlineLevel="0" collapsed="false">
      <c r="B1125" s="17"/>
      <c r="D1125" s="19"/>
    </row>
    <row r="1126" customFormat="false" ht="12.95" hidden="false" customHeight="true" outlineLevel="0" collapsed="false">
      <c r="B1126" s="17"/>
      <c r="D1126" s="19"/>
    </row>
    <row r="1127" customFormat="false" ht="12.95" hidden="false" customHeight="true" outlineLevel="0" collapsed="false">
      <c r="B1127" s="17"/>
      <c r="D1127" s="19"/>
    </row>
    <row r="1128" customFormat="false" ht="12.95" hidden="false" customHeight="true" outlineLevel="0" collapsed="false">
      <c r="B1128" s="17"/>
      <c r="D1128" s="19"/>
    </row>
    <row r="1129" customFormat="false" ht="12.95" hidden="false" customHeight="true" outlineLevel="0" collapsed="false">
      <c r="B1129" s="17"/>
      <c r="D1129" s="19"/>
    </row>
    <row r="1130" customFormat="false" ht="12.95" hidden="false" customHeight="true" outlineLevel="0" collapsed="false">
      <c r="B1130" s="17"/>
      <c r="D1130" s="19"/>
    </row>
    <row r="1131" customFormat="false" ht="12.95" hidden="false" customHeight="true" outlineLevel="0" collapsed="false">
      <c r="B1131" s="17"/>
      <c r="D1131" s="19"/>
    </row>
    <row r="1132" customFormat="false" ht="12.95" hidden="false" customHeight="true" outlineLevel="0" collapsed="false">
      <c r="B1132" s="17"/>
      <c r="D1132" s="19"/>
    </row>
    <row r="1133" customFormat="false" ht="12.95" hidden="false" customHeight="true" outlineLevel="0" collapsed="false">
      <c r="B1133" s="17"/>
      <c r="D1133" s="19"/>
    </row>
    <row r="1134" customFormat="false" ht="12.95" hidden="false" customHeight="true" outlineLevel="0" collapsed="false">
      <c r="B1134" s="17"/>
      <c r="D1134" s="19"/>
    </row>
    <row r="1135" customFormat="false" ht="12.95" hidden="false" customHeight="true" outlineLevel="0" collapsed="false">
      <c r="B1135" s="17"/>
      <c r="D1135" s="19"/>
    </row>
    <row r="1136" customFormat="false" ht="12.95" hidden="false" customHeight="true" outlineLevel="0" collapsed="false">
      <c r="B1136" s="17"/>
      <c r="D1136" s="19"/>
    </row>
    <row r="1137" customFormat="false" ht="12.95" hidden="false" customHeight="true" outlineLevel="0" collapsed="false">
      <c r="B1137" s="17"/>
      <c r="D1137" s="19"/>
    </row>
    <row r="1138" customFormat="false" ht="12.95" hidden="false" customHeight="true" outlineLevel="0" collapsed="false">
      <c r="B1138" s="17"/>
      <c r="D1138" s="19"/>
    </row>
    <row r="1139" customFormat="false" ht="12.95" hidden="false" customHeight="true" outlineLevel="0" collapsed="false">
      <c r="B1139" s="17"/>
      <c r="D1139" s="19"/>
    </row>
    <row r="1140" customFormat="false" ht="12.95" hidden="false" customHeight="true" outlineLevel="0" collapsed="false">
      <c r="B1140" s="17"/>
      <c r="D1140" s="19"/>
    </row>
    <row r="1141" customFormat="false" ht="12.95" hidden="false" customHeight="true" outlineLevel="0" collapsed="false">
      <c r="B1141" s="17"/>
      <c r="D1141" s="19"/>
    </row>
    <row r="1142" customFormat="false" ht="12.95" hidden="false" customHeight="true" outlineLevel="0" collapsed="false">
      <c r="B1142" s="17"/>
      <c r="D1142" s="19"/>
    </row>
    <row r="1143" customFormat="false" ht="12.95" hidden="false" customHeight="true" outlineLevel="0" collapsed="false">
      <c r="B1143" s="17"/>
      <c r="D1143" s="19"/>
    </row>
    <row r="1144" customFormat="false" ht="12.95" hidden="false" customHeight="true" outlineLevel="0" collapsed="false">
      <c r="B1144" s="17"/>
      <c r="D1144" s="19"/>
    </row>
    <row r="1145" customFormat="false" ht="12.95" hidden="false" customHeight="true" outlineLevel="0" collapsed="false">
      <c r="B1145" s="17"/>
      <c r="D1145" s="19"/>
    </row>
    <row r="1146" customFormat="false" ht="12.95" hidden="false" customHeight="true" outlineLevel="0" collapsed="false">
      <c r="B1146" s="17"/>
      <c r="D1146" s="19"/>
    </row>
    <row r="1147" customFormat="false" ht="12.95" hidden="false" customHeight="true" outlineLevel="0" collapsed="false">
      <c r="B1147" s="17"/>
      <c r="D1147" s="19"/>
    </row>
    <row r="1148" customFormat="false" ht="12.95" hidden="false" customHeight="true" outlineLevel="0" collapsed="false">
      <c r="B1148" s="17"/>
      <c r="D1148" s="19"/>
    </row>
    <row r="1149" customFormat="false" ht="12.95" hidden="false" customHeight="true" outlineLevel="0" collapsed="false">
      <c r="B1149" s="17"/>
      <c r="D1149" s="19"/>
    </row>
    <row r="1150" customFormat="false" ht="12.95" hidden="false" customHeight="true" outlineLevel="0" collapsed="false">
      <c r="B1150" s="17"/>
      <c r="D1150" s="19"/>
    </row>
    <row r="1151" customFormat="false" ht="12.95" hidden="false" customHeight="true" outlineLevel="0" collapsed="false">
      <c r="B1151" s="17"/>
      <c r="D1151" s="19"/>
    </row>
    <row r="1152" customFormat="false" ht="12.95" hidden="false" customHeight="true" outlineLevel="0" collapsed="false">
      <c r="B1152" s="17"/>
      <c r="D1152" s="19"/>
    </row>
    <row r="1153" customFormat="false" ht="12.95" hidden="false" customHeight="true" outlineLevel="0" collapsed="false">
      <c r="B1153" s="17"/>
      <c r="D1153" s="19"/>
    </row>
    <row r="1154" customFormat="false" ht="12.95" hidden="false" customHeight="true" outlineLevel="0" collapsed="false">
      <c r="B1154" s="17"/>
      <c r="D1154" s="19"/>
    </row>
    <row r="1155" customFormat="false" ht="12.95" hidden="false" customHeight="true" outlineLevel="0" collapsed="false">
      <c r="B1155" s="17"/>
      <c r="D1155" s="19"/>
    </row>
    <row r="1156" customFormat="false" ht="12.95" hidden="false" customHeight="true" outlineLevel="0" collapsed="false">
      <c r="B1156" s="17"/>
      <c r="D1156" s="19"/>
    </row>
    <row r="1157" customFormat="false" ht="12.95" hidden="false" customHeight="true" outlineLevel="0" collapsed="false">
      <c r="B1157" s="17"/>
      <c r="D1157" s="19"/>
    </row>
    <row r="1158" customFormat="false" ht="12.95" hidden="false" customHeight="true" outlineLevel="0" collapsed="false">
      <c r="B1158" s="17"/>
      <c r="D1158" s="19"/>
    </row>
    <row r="1159" customFormat="false" ht="12.95" hidden="false" customHeight="true" outlineLevel="0" collapsed="false">
      <c r="B1159" s="17"/>
      <c r="D1159" s="19"/>
    </row>
    <row r="1160" customFormat="false" ht="12.95" hidden="false" customHeight="true" outlineLevel="0" collapsed="false">
      <c r="B1160" s="17"/>
      <c r="D1160" s="19"/>
    </row>
    <row r="1161" customFormat="false" ht="12.95" hidden="false" customHeight="true" outlineLevel="0" collapsed="false">
      <c r="B1161" s="17"/>
      <c r="D1161" s="19"/>
    </row>
    <row r="1162" customFormat="false" ht="12.95" hidden="false" customHeight="true" outlineLevel="0" collapsed="false">
      <c r="B1162" s="17"/>
      <c r="D1162" s="19"/>
    </row>
    <row r="1163" customFormat="false" ht="12.95" hidden="false" customHeight="true" outlineLevel="0" collapsed="false">
      <c r="B1163" s="17"/>
      <c r="D1163" s="19"/>
    </row>
    <row r="1164" customFormat="false" ht="12.95" hidden="false" customHeight="true" outlineLevel="0" collapsed="false">
      <c r="B1164" s="17"/>
      <c r="D1164" s="19"/>
    </row>
    <row r="1165" customFormat="false" ht="12.95" hidden="false" customHeight="true" outlineLevel="0" collapsed="false">
      <c r="B1165" s="17"/>
      <c r="D1165" s="19"/>
    </row>
    <row r="1166" customFormat="false" ht="12.95" hidden="false" customHeight="true" outlineLevel="0" collapsed="false">
      <c r="B1166" s="17"/>
      <c r="D1166" s="19"/>
    </row>
    <row r="1167" customFormat="false" ht="12.95" hidden="false" customHeight="true" outlineLevel="0" collapsed="false">
      <c r="B1167" s="17"/>
      <c r="D1167" s="19"/>
    </row>
    <row r="1168" customFormat="false" ht="12.95" hidden="false" customHeight="true" outlineLevel="0" collapsed="false">
      <c r="B1168" s="17"/>
      <c r="D1168" s="19"/>
    </row>
    <row r="1169" customFormat="false" ht="12.95" hidden="false" customHeight="true" outlineLevel="0" collapsed="false">
      <c r="B1169" s="17"/>
      <c r="D1169" s="19"/>
    </row>
    <row r="1170" customFormat="false" ht="12.95" hidden="false" customHeight="true" outlineLevel="0" collapsed="false">
      <c r="B1170" s="17"/>
      <c r="D1170" s="19"/>
    </row>
    <row r="1171" customFormat="false" ht="12.95" hidden="false" customHeight="true" outlineLevel="0" collapsed="false">
      <c r="B1171" s="17"/>
      <c r="D1171" s="19"/>
    </row>
    <row r="1172" customFormat="false" ht="12.95" hidden="false" customHeight="true" outlineLevel="0" collapsed="false">
      <c r="B1172" s="17"/>
      <c r="D1172" s="19"/>
    </row>
    <row r="1173" customFormat="false" ht="12.95" hidden="false" customHeight="true" outlineLevel="0" collapsed="false">
      <c r="B1173" s="17"/>
      <c r="D1173" s="19"/>
    </row>
    <row r="1174" customFormat="false" ht="12.95" hidden="false" customHeight="true" outlineLevel="0" collapsed="false">
      <c r="B1174" s="17"/>
      <c r="D1174" s="19"/>
    </row>
    <row r="1175" customFormat="false" ht="12.95" hidden="false" customHeight="true" outlineLevel="0" collapsed="false">
      <c r="B1175" s="17"/>
      <c r="D1175" s="19"/>
    </row>
    <row r="1176" customFormat="false" ht="12.95" hidden="false" customHeight="true" outlineLevel="0" collapsed="false">
      <c r="B1176" s="17"/>
      <c r="D1176" s="19"/>
    </row>
    <row r="1177" customFormat="false" ht="12.95" hidden="false" customHeight="true" outlineLevel="0" collapsed="false">
      <c r="B1177" s="17"/>
      <c r="D1177" s="19"/>
    </row>
    <row r="1178" customFormat="false" ht="12.95" hidden="false" customHeight="true" outlineLevel="0" collapsed="false">
      <c r="B1178" s="17"/>
      <c r="D1178" s="19"/>
    </row>
    <row r="1179" customFormat="false" ht="12.95" hidden="false" customHeight="true" outlineLevel="0" collapsed="false">
      <c r="B1179" s="17"/>
      <c r="D1179" s="19"/>
    </row>
    <row r="1180" customFormat="false" ht="12.95" hidden="false" customHeight="true" outlineLevel="0" collapsed="false">
      <c r="B1180" s="17"/>
      <c r="D1180" s="19"/>
    </row>
    <row r="1181" customFormat="false" ht="12.95" hidden="false" customHeight="true" outlineLevel="0" collapsed="false">
      <c r="B1181" s="17"/>
      <c r="D1181" s="19"/>
    </row>
    <row r="1182" customFormat="false" ht="12.95" hidden="false" customHeight="true" outlineLevel="0" collapsed="false">
      <c r="B1182" s="17"/>
      <c r="D1182" s="19"/>
    </row>
    <row r="1183" customFormat="false" ht="12.95" hidden="false" customHeight="true" outlineLevel="0" collapsed="false">
      <c r="B1183" s="17"/>
      <c r="D1183" s="19"/>
    </row>
    <row r="1184" customFormat="false" ht="12.95" hidden="false" customHeight="true" outlineLevel="0" collapsed="false">
      <c r="B1184" s="17"/>
      <c r="D1184" s="19"/>
    </row>
    <row r="1185" customFormat="false" ht="12.95" hidden="false" customHeight="true" outlineLevel="0" collapsed="false">
      <c r="B1185" s="17"/>
      <c r="D1185" s="19"/>
    </row>
    <row r="1186" customFormat="false" ht="12.95" hidden="false" customHeight="true" outlineLevel="0" collapsed="false">
      <c r="B1186" s="17"/>
      <c r="D1186" s="19"/>
    </row>
    <row r="1187" customFormat="false" ht="12.95" hidden="false" customHeight="true" outlineLevel="0" collapsed="false">
      <c r="B1187" s="17"/>
      <c r="D1187" s="19"/>
    </row>
    <row r="1188" customFormat="false" ht="12.95" hidden="false" customHeight="true" outlineLevel="0" collapsed="false">
      <c r="B1188" s="17"/>
      <c r="D1188" s="19"/>
    </row>
    <row r="1189" customFormat="false" ht="12.95" hidden="false" customHeight="true" outlineLevel="0" collapsed="false">
      <c r="B1189" s="17"/>
      <c r="D1189" s="19"/>
    </row>
    <row r="1190" customFormat="false" ht="12.95" hidden="false" customHeight="true" outlineLevel="0" collapsed="false">
      <c r="B1190" s="17"/>
      <c r="D1190" s="19"/>
    </row>
    <row r="1191" customFormat="false" ht="12.95" hidden="false" customHeight="true" outlineLevel="0" collapsed="false">
      <c r="B1191" s="17"/>
      <c r="D1191" s="19"/>
    </row>
    <row r="1192" customFormat="false" ht="12.95" hidden="false" customHeight="true" outlineLevel="0" collapsed="false">
      <c r="B1192" s="17"/>
      <c r="D1192" s="19"/>
    </row>
    <row r="1193" customFormat="false" ht="12.95" hidden="false" customHeight="true" outlineLevel="0" collapsed="false">
      <c r="B1193" s="17"/>
      <c r="D1193" s="19"/>
    </row>
    <row r="1194" customFormat="false" ht="12.95" hidden="false" customHeight="true" outlineLevel="0" collapsed="false">
      <c r="B1194" s="17"/>
      <c r="D1194" s="19"/>
    </row>
    <row r="1195" customFormat="false" ht="12.95" hidden="false" customHeight="true" outlineLevel="0" collapsed="false">
      <c r="B1195" s="17"/>
      <c r="D1195" s="19"/>
    </row>
    <row r="1196" customFormat="false" ht="12.95" hidden="false" customHeight="true" outlineLevel="0" collapsed="false">
      <c r="B1196" s="17"/>
      <c r="D1196" s="19"/>
    </row>
    <row r="1197" customFormat="false" ht="12.95" hidden="false" customHeight="true" outlineLevel="0" collapsed="false">
      <c r="B1197" s="17"/>
      <c r="D1197" s="19"/>
    </row>
    <row r="1198" customFormat="false" ht="12.95" hidden="false" customHeight="true" outlineLevel="0" collapsed="false">
      <c r="B1198" s="17"/>
      <c r="D1198" s="19"/>
    </row>
    <row r="1199" customFormat="false" ht="12.95" hidden="false" customHeight="true" outlineLevel="0" collapsed="false">
      <c r="B1199" s="17"/>
      <c r="D1199" s="19"/>
    </row>
    <row r="1200" customFormat="false" ht="12.95" hidden="false" customHeight="true" outlineLevel="0" collapsed="false">
      <c r="B1200" s="17"/>
      <c r="D1200" s="19"/>
    </row>
    <row r="1201" customFormat="false" ht="12.95" hidden="false" customHeight="true" outlineLevel="0" collapsed="false">
      <c r="B1201" s="17"/>
      <c r="D1201" s="19"/>
    </row>
    <row r="1202" customFormat="false" ht="12.95" hidden="false" customHeight="true" outlineLevel="0" collapsed="false">
      <c r="B1202" s="17"/>
      <c r="D1202" s="19"/>
    </row>
    <row r="1203" customFormat="false" ht="12.95" hidden="false" customHeight="true" outlineLevel="0" collapsed="false">
      <c r="B1203" s="17"/>
      <c r="D1203" s="19"/>
    </row>
    <row r="1204" customFormat="false" ht="12.95" hidden="false" customHeight="true" outlineLevel="0" collapsed="false">
      <c r="B1204" s="17"/>
      <c r="D1204" s="19"/>
    </row>
    <row r="1205" customFormat="false" ht="12.95" hidden="false" customHeight="true" outlineLevel="0" collapsed="false">
      <c r="B1205" s="17"/>
      <c r="D1205" s="19"/>
    </row>
    <row r="1206" customFormat="false" ht="12.95" hidden="false" customHeight="true" outlineLevel="0" collapsed="false">
      <c r="B1206" s="17"/>
      <c r="D1206" s="19"/>
    </row>
    <row r="1207" customFormat="false" ht="12.95" hidden="false" customHeight="true" outlineLevel="0" collapsed="false">
      <c r="B1207" s="17"/>
      <c r="D1207" s="19"/>
    </row>
    <row r="1208" customFormat="false" ht="12.95" hidden="false" customHeight="true" outlineLevel="0" collapsed="false">
      <c r="B1208" s="17"/>
      <c r="D1208" s="19"/>
    </row>
    <row r="1209" customFormat="false" ht="12.95" hidden="false" customHeight="true" outlineLevel="0" collapsed="false">
      <c r="B1209" s="17"/>
      <c r="D1209" s="19"/>
    </row>
    <row r="1210" customFormat="false" ht="12.95" hidden="false" customHeight="true" outlineLevel="0" collapsed="false">
      <c r="B1210" s="17"/>
      <c r="D1210" s="19"/>
    </row>
    <row r="1211" customFormat="false" ht="12.95" hidden="false" customHeight="true" outlineLevel="0" collapsed="false">
      <c r="B1211" s="17"/>
      <c r="D1211" s="19"/>
    </row>
    <row r="1212" customFormat="false" ht="12.95" hidden="false" customHeight="true" outlineLevel="0" collapsed="false">
      <c r="B1212" s="17"/>
      <c r="D1212" s="19"/>
    </row>
    <row r="1213" customFormat="false" ht="12.95" hidden="false" customHeight="true" outlineLevel="0" collapsed="false">
      <c r="B1213" s="17"/>
      <c r="D1213" s="19"/>
    </row>
    <row r="1214" customFormat="false" ht="12.95" hidden="false" customHeight="true" outlineLevel="0" collapsed="false">
      <c r="B1214" s="17"/>
      <c r="D1214" s="19"/>
    </row>
    <row r="1215" customFormat="false" ht="12.95" hidden="false" customHeight="true" outlineLevel="0" collapsed="false">
      <c r="B1215" s="17"/>
      <c r="D1215" s="19"/>
    </row>
    <row r="1216" customFormat="false" ht="12.95" hidden="false" customHeight="true" outlineLevel="0" collapsed="false">
      <c r="B1216" s="17"/>
      <c r="D1216" s="19"/>
    </row>
    <row r="1217" customFormat="false" ht="12.95" hidden="false" customHeight="true" outlineLevel="0" collapsed="false">
      <c r="B1217" s="17"/>
      <c r="D1217" s="19"/>
    </row>
    <row r="1218" customFormat="false" ht="12.95" hidden="false" customHeight="true" outlineLevel="0" collapsed="false">
      <c r="B1218" s="17"/>
      <c r="D1218" s="19"/>
    </row>
    <row r="1219" customFormat="false" ht="12.95" hidden="false" customHeight="true" outlineLevel="0" collapsed="false">
      <c r="B1219" s="17"/>
      <c r="D1219" s="19"/>
    </row>
    <row r="1220" customFormat="false" ht="12.95" hidden="false" customHeight="true" outlineLevel="0" collapsed="false">
      <c r="B1220" s="17"/>
      <c r="D1220" s="19"/>
    </row>
    <row r="1221" customFormat="false" ht="12.95" hidden="false" customHeight="true" outlineLevel="0" collapsed="false">
      <c r="B1221" s="17"/>
      <c r="D1221" s="19"/>
    </row>
    <row r="1222" customFormat="false" ht="12.95" hidden="false" customHeight="true" outlineLevel="0" collapsed="false">
      <c r="B1222" s="17"/>
      <c r="D1222" s="19"/>
    </row>
    <row r="1223" customFormat="false" ht="12.95" hidden="false" customHeight="true" outlineLevel="0" collapsed="false">
      <c r="B1223" s="17"/>
      <c r="D1223" s="19"/>
    </row>
    <row r="1224" customFormat="false" ht="12.95" hidden="false" customHeight="true" outlineLevel="0" collapsed="false">
      <c r="B1224" s="17"/>
      <c r="D1224" s="19"/>
    </row>
    <row r="1225" customFormat="false" ht="12.95" hidden="false" customHeight="true" outlineLevel="0" collapsed="false">
      <c r="B1225" s="17"/>
      <c r="D1225" s="19"/>
    </row>
    <row r="1226" customFormat="false" ht="12.95" hidden="false" customHeight="true" outlineLevel="0" collapsed="false">
      <c r="B1226" s="17"/>
      <c r="D1226" s="19"/>
    </row>
    <row r="1227" customFormat="false" ht="12.95" hidden="false" customHeight="true" outlineLevel="0" collapsed="false">
      <c r="B1227" s="17"/>
      <c r="D1227" s="19"/>
    </row>
    <row r="1228" customFormat="false" ht="12.95" hidden="false" customHeight="true" outlineLevel="0" collapsed="false">
      <c r="B1228" s="17"/>
      <c r="D1228" s="19"/>
    </row>
    <row r="1229" customFormat="false" ht="12.95" hidden="false" customHeight="true" outlineLevel="0" collapsed="false">
      <c r="B1229" s="17"/>
      <c r="D1229" s="19"/>
    </row>
    <row r="1230" customFormat="false" ht="12.95" hidden="false" customHeight="true" outlineLevel="0" collapsed="false">
      <c r="B1230" s="17"/>
      <c r="D1230" s="19"/>
    </row>
    <row r="1231" customFormat="false" ht="12.95" hidden="false" customHeight="true" outlineLevel="0" collapsed="false">
      <c r="B1231" s="17"/>
      <c r="D1231" s="19"/>
    </row>
    <row r="1232" customFormat="false" ht="12.95" hidden="false" customHeight="true" outlineLevel="0" collapsed="false">
      <c r="B1232" s="17"/>
      <c r="D1232" s="19"/>
    </row>
    <row r="1233" customFormat="false" ht="12.95" hidden="false" customHeight="true" outlineLevel="0" collapsed="false">
      <c r="B1233" s="17"/>
      <c r="D1233" s="19"/>
    </row>
    <row r="1234" customFormat="false" ht="12.95" hidden="false" customHeight="true" outlineLevel="0" collapsed="false">
      <c r="B1234" s="17"/>
      <c r="D1234" s="19"/>
    </row>
    <row r="1235" customFormat="false" ht="12.95" hidden="false" customHeight="true" outlineLevel="0" collapsed="false">
      <c r="B1235" s="17"/>
      <c r="D1235" s="19"/>
    </row>
    <row r="1236" customFormat="false" ht="12.95" hidden="false" customHeight="true" outlineLevel="0" collapsed="false">
      <c r="B1236" s="17"/>
      <c r="D1236" s="19"/>
    </row>
    <row r="1237" customFormat="false" ht="12.95" hidden="false" customHeight="true" outlineLevel="0" collapsed="false">
      <c r="B1237" s="17"/>
      <c r="D1237" s="19"/>
    </row>
    <row r="1238" customFormat="false" ht="12.95" hidden="false" customHeight="true" outlineLevel="0" collapsed="false">
      <c r="B1238" s="17"/>
      <c r="D1238" s="19"/>
    </row>
    <row r="1239" customFormat="false" ht="12.95" hidden="false" customHeight="true" outlineLevel="0" collapsed="false">
      <c r="B1239" s="17"/>
      <c r="D1239" s="19"/>
    </row>
    <row r="1240" customFormat="false" ht="12.95" hidden="false" customHeight="true" outlineLevel="0" collapsed="false">
      <c r="B1240" s="17"/>
      <c r="D1240" s="19"/>
    </row>
    <row r="1241" customFormat="false" ht="12.95" hidden="false" customHeight="true" outlineLevel="0" collapsed="false">
      <c r="B1241" s="17"/>
      <c r="D1241" s="19"/>
    </row>
    <row r="1242" customFormat="false" ht="12.95" hidden="false" customHeight="true" outlineLevel="0" collapsed="false">
      <c r="B1242" s="17"/>
      <c r="D1242" s="19"/>
    </row>
    <row r="1243" customFormat="false" ht="12.95" hidden="false" customHeight="true" outlineLevel="0" collapsed="false">
      <c r="B1243" s="17"/>
      <c r="D1243" s="19"/>
    </row>
    <row r="1244" customFormat="false" ht="12.95" hidden="false" customHeight="true" outlineLevel="0" collapsed="false">
      <c r="D1244" s="19"/>
    </row>
    <row r="1245" customFormat="false" ht="12.95" hidden="false" customHeight="true" outlineLevel="0" collapsed="false">
      <c r="D1245" s="19"/>
    </row>
    <row r="1246" customFormat="false" ht="12.95" hidden="false" customHeight="true" outlineLevel="0" collapsed="false">
      <c r="D1246" s="19"/>
    </row>
    <row r="1247" customFormat="false" ht="12.95" hidden="false" customHeight="true" outlineLevel="0" collapsed="false">
      <c r="D1247" s="19"/>
    </row>
    <row r="1248" customFormat="false" ht="12.95" hidden="false" customHeight="true" outlineLevel="0" collapsed="false">
      <c r="D1248" s="19"/>
    </row>
    <row r="1249" customFormat="false" ht="12.95" hidden="false" customHeight="true" outlineLevel="0" collapsed="false">
      <c r="D1249" s="19"/>
    </row>
    <row r="1250" customFormat="false" ht="12.95" hidden="false" customHeight="true" outlineLevel="0" collapsed="false">
      <c r="D1250" s="19"/>
    </row>
    <row r="1251" customFormat="false" ht="12.95" hidden="false" customHeight="true" outlineLevel="0" collapsed="false">
      <c r="D1251" s="19"/>
    </row>
    <row r="1252" customFormat="false" ht="12.95" hidden="false" customHeight="true" outlineLevel="0" collapsed="false">
      <c r="D1252" s="19"/>
    </row>
    <row r="1253" customFormat="false" ht="12.95" hidden="false" customHeight="true" outlineLevel="0" collapsed="false">
      <c r="D1253" s="19"/>
    </row>
    <row r="1254" customFormat="false" ht="12.95" hidden="false" customHeight="true" outlineLevel="0" collapsed="false">
      <c r="D1254" s="19"/>
    </row>
    <row r="1255" customFormat="false" ht="12.95" hidden="false" customHeight="true" outlineLevel="0" collapsed="false">
      <c r="D1255" s="19"/>
    </row>
    <row r="1256" customFormat="false" ht="12.95" hidden="false" customHeight="true" outlineLevel="0" collapsed="false">
      <c r="D1256" s="19"/>
    </row>
    <row r="1257" customFormat="false" ht="12.95" hidden="false" customHeight="true" outlineLevel="0" collapsed="false">
      <c r="D1257" s="19"/>
    </row>
    <row r="1258" customFormat="false" ht="12.95" hidden="false" customHeight="true" outlineLevel="0" collapsed="false">
      <c r="D1258" s="19"/>
    </row>
    <row r="1259" customFormat="false" ht="12.95" hidden="false" customHeight="true" outlineLevel="0" collapsed="false">
      <c r="D1259" s="19"/>
    </row>
    <row r="1260" customFormat="false" ht="12.95" hidden="false" customHeight="true" outlineLevel="0" collapsed="false">
      <c r="D1260" s="19"/>
    </row>
    <row r="1261" customFormat="false" ht="12.95" hidden="false" customHeight="true" outlineLevel="0" collapsed="false">
      <c r="D1261" s="19"/>
    </row>
    <row r="1262" customFormat="false" ht="12.95" hidden="false" customHeight="true" outlineLevel="0" collapsed="false">
      <c r="D1262" s="19"/>
    </row>
    <row r="1263" customFormat="false" ht="12.95" hidden="false" customHeight="true" outlineLevel="0" collapsed="false">
      <c r="D1263" s="19"/>
    </row>
    <row r="1264" customFormat="false" ht="12.95" hidden="false" customHeight="true" outlineLevel="0" collapsed="false">
      <c r="D1264" s="19"/>
    </row>
    <row r="1265" customFormat="false" ht="12.95" hidden="false" customHeight="true" outlineLevel="0" collapsed="false">
      <c r="D1265" s="19"/>
    </row>
    <row r="1266" customFormat="false" ht="12.95" hidden="false" customHeight="true" outlineLevel="0" collapsed="false">
      <c r="D1266" s="19"/>
    </row>
    <row r="1267" customFormat="false" ht="12.95" hidden="false" customHeight="true" outlineLevel="0" collapsed="false">
      <c r="D1267" s="19"/>
    </row>
    <row r="1268" customFormat="false" ht="12.95" hidden="false" customHeight="true" outlineLevel="0" collapsed="false">
      <c r="D1268" s="19"/>
    </row>
    <row r="1269" customFormat="false" ht="12.95" hidden="false" customHeight="true" outlineLevel="0" collapsed="false">
      <c r="D1269" s="19"/>
    </row>
    <row r="1270" customFormat="false" ht="12.95" hidden="false" customHeight="true" outlineLevel="0" collapsed="false">
      <c r="D1270" s="19"/>
    </row>
    <row r="1271" customFormat="false" ht="12.95" hidden="false" customHeight="true" outlineLevel="0" collapsed="false">
      <c r="D1271" s="19"/>
    </row>
    <row r="1272" customFormat="false" ht="12.95" hidden="false" customHeight="true" outlineLevel="0" collapsed="false">
      <c r="D1272" s="19"/>
    </row>
    <row r="1273" customFormat="false" ht="12.95" hidden="false" customHeight="true" outlineLevel="0" collapsed="false">
      <c r="D1273" s="19"/>
    </row>
    <row r="1274" customFormat="false" ht="12.95" hidden="false" customHeight="true" outlineLevel="0" collapsed="false">
      <c r="D1274" s="19"/>
    </row>
    <row r="1275" customFormat="false" ht="12.95" hidden="false" customHeight="true" outlineLevel="0" collapsed="false">
      <c r="D1275" s="19"/>
    </row>
    <row r="1276" customFormat="false" ht="12.95" hidden="false" customHeight="true" outlineLevel="0" collapsed="false">
      <c r="D1276" s="19"/>
    </row>
    <row r="1277" customFormat="false" ht="12.95" hidden="false" customHeight="true" outlineLevel="0" collapsed="false">
      <c r="D1277" s="19"/>
    </row>
    <row r="1278" customFormat="false" ht="12.95" hidden="false" customHeight="true" outlineLevel="0" collapsed="false">
      <c r="D1278" s="19"/>
    </row>
    <row r="1279" customFormat="false" ht="12.95" hidden="false" customHeight="true" outlineLevel="0" collapsed="false">
      <c r="D1279" s="19"/>
    </row>
    <row r="1280" customFormat="false" ht="12.95" hidden="false" customHeight="true" outlineLevel="0" collapsed="false">
      <c r="D1280" s="19"/>
    </row>
    <row r="1281" customFormat="false" ht="12.95" hidden="false" customHeight="true" outlineLevel="0" collapsed="false">
      <c r="D1281" s="19"/>
    </row>
    <row r="1282" customFormat="false" ht="12.95" hidden="false" customHeight="true" outlineLevel="0" collapsed="false">
      <c r="D1282" s="19"/>
    </row>
    <row r="1283" customFormat="false" ht="12.95" hidden="false" customHeight="true" outlineLevel="0" collapsed="false">
      <c r="D1283" s="19"/>
    </row>
    <row r="1284" customFormat="false" ht="12.95" hidden="false" customHeight="true" outlineLevel="0" collapsed="false">
      <c r="D1284" s="19"/>
    </row>
    <row r="1285" customFormat="false" ht="12.95" hidden="false" customHeight="true" outlineLevel="0" collapsed="false">
      <c r="D1285" s="19"/>
    </row>
    <row r="1286" customFormat="false" ht="12.95" hidden="false" customHeight="true" outlineLevel="0" collapsed="false">
      <c r="D1286" s="19"/>
    </row>
    <row r="1287" customFormat="false" ht="12.95" hidden="false" customHeight="true" outlineLevel="0" collapsed="false">
      <c r="D1287" s="19"/>
    </row>
    <row r="1288" customFormat="false" ht="12.95" hidden="false" customHeight="true" outlineLevel="0" collapsed="false">
      <c r="D1288" s="19"/>
    </row>
    <row r="1289" customFormat="false" ht="12.95" hidden="false" customHeight="true" outlineLevel="0" collapsed="false">
      <c r="D1289" s="19"/>
    </row>
    <row r="1290" customFormat="false" ht="12.95" hidden="false" customHeight="true" outlineLevel="0" collapsed="false">
      <c r="D1290" s="19"/>
    </row>
    <row r="1291" customFormat="false" ht="12.95" hidden="false" customHeight="true" outlineLevel="0" collapsed="false">
      <c r="D1291" s="19"/>
    </row>
    <row r="1292" customFormat="false" ht="12.95" hidden="false" customHeight="true" outlineLevel="0" collapsed="false">
      <c r="D1292" s="19"/>
    </row>
    <row r="1293" customFormat="false" ht="12.95" hidden="false" customHeight="true" outlineLevel="0" collapsed="false">
      <c r="D1293" s="19"/>
    </row>
    <row r="1294" customFormat="false" ht="12.95" hidden="false" customHeight="true" outlineLevel="0" collapsed="false">
      <c r="D1294" s="19"/>
    </row>
    <row r="1295" customFormat="false" ht="12.95" hidden="false" customHeight="true" outlineLevel="0" collapsed="false">
      <c r="D1295" s="19"/>
    </row>
    <row r="1296" customFormat="false" ht="12.95" hidden="false" customHeight="true" outlineLevel="0" collapsed="false">
      <c r="D1296" s="19"/>
    </row>
    <row r="1297" customFormat="false" ht="12.95" hidden="false" customHeight="true" outlineLevel="0" collapsed="false">
      <c r="D1297" s="19"/>
    </row>
    <row r="1298" customFormat="false" ht="12.95" hidden="false" customHeight="true" outlineLevel="0" collapsed="false">
      <c r="D1298" s="19"/>
    </row>
    <row r="1299" customFormat="false" ht="12.95" hidden="false" customHeight="true" outlineLevel="0" collapsed="false">
      <c r="D1299" s="19"/>
    </row>
    <row r="1300" customFormat="false" ht="12.95" hidden="false" customHeight="true" outlineLevel="0" collapsed="false">
      <c r="D1300" s="19"/>
    </row>
    <row r="1301" customFormat="false" ht="12.95" hidden="false" customHeight="true" outlineLevel="0" collapsed="false">
      <c r="D1301" s="19"/>
    </row>
    <row r="1302" customFormat="false" ht="12.95" hidden="false" customHeight="true" outlineLevel="0" collapsed="false">
      <c r="D1302" s="19"/>
    </row>
    <row r="1303" customFormat="false" ht="12.95" hidden="false" customHeight="true" outlineLevel="0" collapsed="false">
      <c r="D1303" s="19"/>
    </row>
    <row r="1304" customFormat="false" ht="12.95" hidden="false" customHeight="true" outlineLevel="0" collapsed="false">
      <c r="D1304" s="19"/>
    </row>
    <row r="1305" customFormat="false" ht="12.95" hidden="false" customHeight="true" outlineLevel="0" collapsed="false">
      <c r="D1305" s="19"/>
    </row>
    <row r="1306" customFormat="false" ht="12.95" hidden="false" customHeight="true" outlineLevel="0" collapsed="false">
      <c r="D1306" s="19"/>
    </row>
    <row r="1307" customFormat="false" ht="12.95" hidden="false" customHeight="true" outlineLevel="0" collapsed="false">
      <c r="D1307" s="19"/>
    </row>
    <row r="1308" customFormat="false" ht="12.95" hidden="false" customHeight="true" outlineLevel="0" collapsed="false">
      <c r="D1308" s="19"/>
    </row>
    <row r="1309" customFormat="false" ht="12.95" hidden="false" customHeight="true" outlineLevel="0" collapsed="false">
      <c r="D1309" s="19"/>
    </row>
    <row r="1310" customFormat="false" ht="12.95" hidden="false" customHeight="true" outlineLevel="0" collapsed="false">
      <c r="D1310" s="19"/>
    </row>
    <row r="1311" customFormat="false" ht="12.95" hidden="false" customHeight="true" outlineLevel="0" collapsed="false">
      <c r="D1311" s="19"/>
    </row>
    <row r="1312" customFormat="false" ht="12.95" hidden="false" customHeight="true" outlineLevel="0" collapsed="false">
      <c r="D1312" s="19"/>
    </row>
    <row r="1313" customFormat="false" ht="12.95" hidden="false" customHeight="true" outlineLevel="0" collapsed="false">
      <c r="D1313" s="19"/>
    </row>
    <row r="1314" customFormat="false" ht="12.95" hidden="false" customHeight="true" outlineLevel="0" collapsed="false">
      <c r="D1314" s="19"/>
    </row>
    <row r="1315" customFormat="false" ht="12.95" hidden="false" customHeight="true" outlineLevel="0" collapsed="false">
      <c r="D1315" s="19"/>
    </row>
    <row r="1316" customFormat="false" ht="12.95" hidden="false" customHeight="true" outlineLevel="0" collapsed="false">
      <c r="D1316" s="19"/>
    </row>
    <row r="1317" customFormat="false" ht="12.95" hidden="false" customHeight="true" outlineLevel="0" collapsed="false">
      <c r="D1317" s="19"/>
    </row>
    <row r="1318" customFormat="false" ht="12.95" hidden="false" customHeight="true" outlineLevel="0" collapsed="false">
      <c r="D1318" s="19"/>
    </row>
    <row r="1319" customFormat="false" ht="12.95" hidden="false" customHeight="true" outlineLevel="0" collapsed="false">
      <c r="D1319" s="19"/>
    </row>
    <row r="1320" customFormat="false" ht="12.95" hidden="false" customHeight="true" outlineLevel="0" collapsed="false">
      <c r="D1320" s="19"/>
    </row>
    <row r="1321" customFormat="false" ht="12.95" hidden="false" customHeight="true" outlineLevel="0" collapsed="false">
      <c r="D1321" s="19"/>
    </row>
    <row r="1322" customFormat="false" ht="12.95" hidden="false" customHeight="true" outlineLevel="0" collapsed="false">
      <c r="D1322" s="19"/>
    </row>
    <row r="1323" customFormat="false" ht="12.95" hidden="false" customHeight="true" outlineLevel="0" collapsed="false">
      <c r="D1323" s="19"/>
    </row>
    <row r="1324" customFormat="false" ht="12.95" hidden="false" customHeight="true" outlineLevel="0" collapsed="false">
      <c r="D1324" s="19"/>
    </row>
    <row r="1325" customFormat="false" ht="12.95" hidden="false" customHeight="true" outlineLevel="0" collapsed="false">
      <c r="D1325" s="19"/>
    </row>
    <row r="1326" customFormat="false" ht="12.95" hidden="false" customHeight="true" outlineLevel="0" collapsed="false">
      <c r="D1326" s="19"/>
    </row>
    <row r="1327" customFormat="false" ht="12.95" hidden="false" customHeight="true" outlineLevel="0" collapsed="false">
      <c r="D1327" s="19"/>
    </row>
    <row r="1328" customFormat="false" ht="12.95" hidden="false" customHeight="true" outlineLevel="0" collapsed="false">
      <c r="D1328" s="19"/>
    </row>
    <row r="1329" customFormat="false" ht="12.95" hidden="false" customHeight="true" outlineLevel="0" collapsed="false">
      <c r="D1329" s="19"/>
    </row>
    <row r="1330" customFormat="false" ht="12.95" hidden="false" customHeight="true" outlineLevel="0" collapsed="false">
      <c r="D1330" s="19"/>
    </row>
    <row r="1331" customFormat="false" ht="12.95" hidden="false" customHeight="true" outlineLevel="0" collapsed="false">
      <c r="D1331" s="19"/>
    </row>
    <row r="1332" customFormat="false" ht="12.95" hidden="false" customHeight="true" outlineLevel="0" collapsed="false">
      <c r="D1332" s="19"/>
    </row>
    <row r="1333" customFormat="false" ht="12.95" hidden="false" customHeight="true" outlineLevel="0" collapsed="false">
      <c r="D1333" s="19"/>
    </row>
    <row r="1334" customFormat="false" ht="12.95" hidden="false" customHeight="true" outlineLevel="0" collapsed="false">
      <c r="D1334" s="19"/>
    </row>
    <row r="1335" customFormat="false" ht="12.95" hidden="false" customHeight="true" outlineLevel="0" collapsed="false">
      <c r="D1335" s="19"/>
    </row>
    <row r="1336" customFormat="false" ht="12.95" hidden="false" customHeight="true" outlineLevel="0" collapsed="false">
      <c r="D1336" s="19"/>
    </row>
    <row r="1337" customFormat="false" ht="12.95" hidden="false" customHeight="true" outlineLevel="0" collapsed="false">
      <c r="D1337" s="19"/>
    </row>
    <row r="1338" customFormat="false" ht="12.95" hidden="false" customHeight="true" outlineLevel="0" collapsed="false">
      <c r="D1338" s="19"/>
    </row>
    <row r="1339" customFormat="false" ht="12.95" hidden="false" customHeight="true" outlineLevel="0" collapsed="false">
      <c r="D1339" s="19"/>
    </row>
    <row r="1340" customFormat="false" ht="12.95" hidden="false" customHeight="true" outlineLevel="0" collapsed="false">
      <c r="D1340" s="19"/>
    </row>
    <row r="1341" customFormat="false" ht="12.95" hidden="false" customHeight="true" outlineLevel="0" collapsed="false">
      <c r="D1341" s="19"/>
    </row>
    <row r="1342" customFormat="false" ht="12.95" hidden="false" customHeight="true" outlineLevel="0" collapsed="false">
      <c r="D1342" s="19"/>
    </row>
    <row r="1343" customFormat="false" ht="12.95" hidden="false" customHeight="true" outlineLevel="0" collapsed="false">
      <c r="D1343" s="19"/>
    </row>
    <row r="1344" customFormat="false" ht="12.95" hidden="false" customHeight="true" outlineLevel="0" collapsed="false">
      <c r="D1344" s="19"/>
    </row>
    <row r="1345" customFormat="false" ht="12.95" hidden="false" customHeight="true" outlineLevel="0" collapsed="false">
      <c r="D1345" s="19"/>
    </row>
    <row r="1346" customFormat="false" ht="12.95" hidden="false" customHeight="true" outlineLevel="0" collapsed="false">
      <c r="D1346" s="19"/>
    </row>
    <row r="1347" customFormat="false" ht="12.95" hidden="false" customHeight="true" outlineLevel="0" collapsed="false">
      <c r="D1347" s="19"/>
    </row>
    <row r="1348" customFormat="false" ht="12.95" hidden="false" customHeight="true" outlineLevel="0" collapsed="false">
      <c r="D1348" s="19"/>
    </row>
    <row r="1349" customFormat="false" ht="12.95" hidden="false" customHeight="true" outlineLevel="0" collapsed="false">
      <c r="D1349" s="19"/>
    </row>
    <row r="1350" customFormat="false" ht="12.95" hidden="false" customHeight="true" outlineLevel="0" collapsed="false">
      <c r="D1350" s="19"/>
    </row>
    <row r="1351" customFormat="false" ht="12.95" hidden="false" customHeight="true" outlineLevel="0" collapsed="false">
      <c r="D1351" s="19"/>
    </row>
    <row r="1352" customFormat="false" ht="12.95" hidden="false" customHeight="true" outlineLevel="0" collapsed="false">
      <c r="D1352" s="19"/>
    </row>
    <row r="1353" customFormat="false" ht="12.95" hidden="false" customHeight="true" outlineLevel="0" collapsed="false">
      <c r="D1353" s="19"/>
    </row>
    <row r="1354" customFormat="false" ht="12.95" hidden="false" customHeight="true" outlineLevel="0" collapsed="false">
      <c r="D1354" s="19"/>
    </row>
    <row r="1355" customFormat="false" ht="12.95" hidden="false" customHeight="true" outlineLevel="0" collapsed="false">
      <c r="D1355" s="19"/>
    </row>
    <row r="1356" customFormat="false" ht="12.95" hidden="false" customHeight="true" outlineLevel="0" collapsed="false">
      <c r="D1356" s="19"/>
    </row>
    <row r="1357" customFormat="false" ht="12.95" hidden="false" customHeight="true" outlineLevel="0" collapsed="false">
      <c r="D1357" s="19"/>
    </row>
    <row r="1358" customFormat="false" ht="12.95" hidden="false" customHeight="true" outlineLevel="0" collapsed="false">
      <c r="D1358" s="19"/>
    </row>
    <row r="1359" customFormat="false" ht="12.95" hidden="false" customHeight="true" outlineLevel="0" collapsed="false">
      <c r="D1359" s="19"/>
    </row>
    <row r="1360" customFormat="false" ht="12.95" hidden="false" customHeight="true" outlineLevel="0" collapsed="false">
      <c r="D1360" s="19"/>
    </row>
    <row r="1361" customFormat="false" ht="12.95" hidden="false" customHeight="true" outlineLevel="0" collapsed="false">
      <c r="D1361" s="19"/>
    </row>
    <row r="1362" customFormat="false" ht="12.95" hidden="false" customHeight="true" outlineLevel="0" collapsed="false">
      <c r="D1362" s="19"/>
    </row>
    <row r="1363" customFormat="false" ht="12.95" hidden="false" customHeight="true" outlineLevel="0" collapsed="false">
      <c r="D1363" s="19"/>
    </row>
    <row r="1364" customFormat="false" ht="12.95" hidden="false" customHeight="true" outlineLevel="0" collapsed="false">
      <c r="D1364" s="19"/>
    </row>
    <row r="1365" customFormat="false" ht="12.95" hidden="false" customHeight="true" outlineLevel="0" collapsed="false">
      <c r="D1365" s="19"/>
    </row>
    <row r="1366" customFormat="false" ht="12.95" hidden="false" customHeight="true" outlineLevel="0" collapsed="false">
      <c r="D1366" s="19"/>
    </row>
    <row r="1367" customFormat="false" ht="12.95" hidden="false" customHeight="true" outlineLevel="0" collapsed="false">
      <c r="D1367" s="19"/>
    </row>
    <row r="1368" customFormat="false" ht="12.95" hidden="false" customHeight="true" outlineLevel="0" collapsed="false">
      <c r="D1368" s="19"/>
    </row>
    <row r="1369" customFormat="false" ht="12.95" hidden="false" customHeight="true" outlineLevel="0" collapsed="false">
      <c r="D1369" s="19"/>
    </row>
    <row r="1370" customFormat="false" ht="12.95" hidden="false" customHeight="true" outlineLevel="0" collapsed="false">
      <c r="D1370" s="19"/>
    </row>
    <row r="1371" customFormat="false" ht="12.95" hidden="false" customHeight="true" outlineLevel="0" collapsed="false">
      <c r="D1371" s="19"/>
    </row>
    <row r="1372" customFormat="false" ht="12.95" hidden="false" customHeight="true" outlineLevel="0" collapsed="false">
      <c r="D1372" s="19"/>
    </row>
    <row r="1373" customFormat="false" ht="12.95" hidden="false" customHeight="true" outlineLevel="0" collapsed="false">
      <c r="D1373" s="19"/>
    </row>
    <row r="1374" customFormat="false" ht="12.95" hidden="false" customHeight="true" outlineLevel="0" collapsed="false">
      <c r="D1374" s="19"/>
    </row>
    <row r="1375" customFormat="false" ht="12.95" hidden="false" customHeight="true" outlineLevel="0" collapsed="false">
      <c r="D1375" s="19"/>
    </row>
    <row r="1376" customFormat="false" ht="12.95" hidden="false" customHeight="true" outlineLevel="0" collapsed="false">
      <c r="D1376" s="19"/>
    </row>
    <row r="1377" customFormat="false" ht="12.95" hidden="false" customHeight="true" outlineLevel="0" collapsed="false">
      <c r="D1377" s="19"/>
    </row>
    <row r="1378" customFormat="false" ht="12.95" hidden="false" customHeight="true" outlineLevel="0" collapsed="false">
      <c r="D1378" s="19"/>
    </row>
    <row r="1379" customFormat="false" ht="12.95" hidden="false" customHeight="true" outlineLevel="0" collapsed="false">
      <c r="D1379" s="19"/>
    </row>
    <row r="1380" customFormat="false" ht="12.95" hidden="false" customHeight="true" outlineLevel="0" collapsed="false">
      <c r="D1380" s="19"/>
    </row>
    <row r="1381" customFormat="false" ht="12.95" hidden="false" customHeight="true" outlineLevel="0" collapsed="false">
      <c r="D1381" s="19"/>
    </row>
    <row r="1382" customFormat="false" ht="12.95" hidden="false" customHeight="true" outlineLevel="0" collapsed="false">
      <c r="D1382" s="19"/>
    </row>
    <row r="1383" customFormat="false" ht="12.95" hidden="false" customHeight="true" outlineLevel="0" collapsed="false">
      <c r="D1383" s="19"/>
    </row>
    <row r="1384" customFormat="false" ht="12.95" hidden="false" customHeight="true" outlineLevel="0" collapsed="false">
      <c r="D1384" s="19"/>
    </row>
    <row r="1385" customFormat="false" ht="12.95" hidden="false" customHeight="true" outlineLevel="0" collapsed="false">
      <c r="D1385" s="19"/>
    </row>
    <row r="1386" customFormat="false" ht="12.95" hidden="false" customHeight="true" outlineLevel="0" collapsed="false">
      <c r="D1386" s="19"/>
    </row>
    <row r="1387" customFormat="false" ht="12.95" hidden="false" customHeight="true" outlineLevel="0" collapsed="false">
      <c r="D1387" s="19"/>
    </row>
    <row r="1388" customFormat="false" ht="12.95" hidden="false" customHeight="true" outlineLevel="0" collapsed="false">
      <c r="D1388" s="19"/>
    </row>
    <row r="1389" customFormat="false" ht="12.95" hidden="false" customHeight="true" outlineLevel="0" collapsed="false">
      <c r="D1389" s="19"/>
    </row>
    <row r="1390" customFormat="false" ht="12.95" hidden="false" customHeight="true" outlineLevel="0" collapsed="false">
      <c r="D1390" s="19"/>
    </row>
    <row r="1391" customFormat="false" ht="12.95" hidden="false" customHeight="true" outlineLevel="0" collapsed="false">
      <c r="D1391" s="19"/>
    </row>
    <row r="1392" customFormat="false" ht="12.95" hidden="false" customHeight="true" outlineLevel="0" collapsed="false">
      <c r="D1392" s="19"/>
    </row>
    <row r="1393" customFormat="false" ht="12.95" hidden="false" customHeight="true" outlineLevel="0" collapsed="false">
      <c r="D1393" s="19"/>
    </row>
    <row r="1394" customFormat="false" ht="12.95" hidden="false" customHeight="true" outlineLevel="0" collapsed="false">
      <c r="D1394" s="19"/>
    </row>
    <row r="1395" customFormat="false" ht="12.95" hidden="false" customHeight="true" outlineLevel="0" collapsed="false">
      <c r="D1395" s="19"/>
    </row>
    <row r="1396" customFormat="false" ht="12.95" hidden="false" customHeight="true" outlineLevel="0" collapsed="false">
      <c r="D1396" s="19"/>
    </row>
    <row r="1397" customFormat="false" ht="12.95" hidden="false" customHeight="true" outlineLevel="0" collapsed="false">
      <c r="D1397" s="19"/>
    </row>
    <row r="1398" customFormat="false" ht="12.95" hidden="false" customHeight="true" outlineLevel="0" collapsed="false">
      <c r="D1398" s="19"/>
    </row>
    <row r="1399" customFormat="false" ht="12.95" hidden="false" customHeight="true" outlineLevel="0" collapsed="false">
      <c r="D1399" s="19"/>
    </row>
    <row r="1400" customFormat="false" ht="12.95" hidden="false" customHeight="true" outlineLevel="0" collapsed="false">
      <c r="D1400" s="19"/>
    </row>
    <row r="1401" customFormat="false" ht="12.95" hidden="false" customHeight="true" outlineLevel="0" collapsed="false">
      <c r="D1401" s="19"/>
    </row>
    <row r="1402" customFormat="false" ht="12.95" hidden="false" customHeight="true" outlineLevel="0" collapsed="false">
      <c r="D1402" s="19"/>
    </row>
    <row r="1403" customFormat="false" ht="12.95" hidden="false" customHeight="true" outlineLevel="0" collapsed="false">
      <c r="D1403" s="19"/>
    </row>
    <row r="1404" customFormat="false" ht="12.95" hidden="false" customHeight="true" outlineLevel="0" collapsed="false">
      <c r="D1404" s="19"/>
    </row>
    <row r="1405" customFormat="false" ht="12.95" hidden="false" customHeight="true" outlineLevel="0" collapsed="false">
      <c r="D1405" s="19"/>
    </row>
    <row r="1406" customFormat="false" ht="12.95" hidden="false" customHeight="true" outlineLevel="0" collapsed="false">
      <c r="D1406" s="19"/>
    </row>
    <row r="1407" customFormat="false" ht="12.95" hidden="false" customHeight="true" outlineLevel="0" collapsed="false">
      <c r="D1407" s="19"/>
    </row>
    <row r="1408" customFormat="false" ht="12.95" hidden="false" customHeight="true" outlineLevel="0" collapsed="false">
      <c r="D1408" s="19"/>
    </row>
    <row r="1409" customFormat="false" ht="12.95" hidden="false" customHeight="true" outlineLevel="0" collapsed="false">
      <c r="D1409" s="19"/>
    </row>
    <row r="1410" customFormat="false" ht="12.95" hidden="false" customHeight="true" outlineLevel="0" collapsed="false">
      <c r="D1410" s="19"/>
    </row>
    <row r="1411" customFormat="false" ht="12.95" hidden="false" customHeight="true" outlineLevel="0" collapsed="false">
      <c r="D1411" s="19"/>
    </row>
    <row r="1412" customFormat="false" ht="12.95" hidden="false" customHeight="true" outlineLevel="0" collapsed="false">
      <c r="D1412" s="19"/>
    </row>
    <row r="1413" customFormat="false" ht="12.95" hidden="false" customHeight="true" outlineLevel="0" collapsed="false">
      <c r="D1413" s="19"/>
    </row>
    <row r="1414" customFormat="false" ht="12.95" hidden="false" customHeight="true" outlineLevel="0" collapsed="false">
      <c r="D1414" s="19"/>
    </row>
    <row r="1415" customFormat="false" ht="12.95" hidden="false" customHeight="true" outlineLevel="0" collapsed="false">
      <c r="D1415" s="19"/>
    </row>
    <row r="1416" customFormat="false" ht="12.95" hidden="false" customHeight="true" outlineLevel="0" collapsed="false">
      <c r="D1416" s="19"/>
    </row>
    <row r="1417" customFormat="false" ht="12.95" hidden="false" customHeight="true" outlineLevel="0" collapsed="false">
      <c r="D1417" s="19"/>
    </row>
    <row r="1418" customFormat="false" ht="12.95" hidden="false" customHeight="true" outlineLevel="0" collapsed="false">
      <c r="D1418" s="19"/>
    </row>
    <row r="1419" customFormat="false" ht="12.95" hidden="false" customHeight="true" outlineLevel="0" collapsed="false">
      <c r="D1419" s="19"/>
    </row>
    <row r="1420" customFormat="false" ht="12.95" hidden="false" customHeight="true" outlineLevel="0" collapsed="false">
      <c r="D1420" s="19"/>
    </row>
    <row r="1421" customFormat="false" ht="12.95" hidden="false" customHeight="true" outlineLevel="0" collapsed="false">
      <c r="D1421" s="19"/>
    </row>
    <row r="1422" customFormat="false" ht="12.95" hidden="false" customHeight="true" outlineLevel="0" collapsed="false">
      <c r="D1422" s="19"/>
    </row>
    <row r="1423" customFormat="false" ht="12.95" hidden="false" customHeight="true" outlineLevel="0" collapsed="false">
      <c r="D1423" s="19"/>
    </row>
    <row r="1424" customFormat="false" ht="12.95" hidden="false" customHeight="true" outlineLevel="0" collapsed="false">
      <c r="D1424" s="19"/>
    </row>
    <row r="1425" customFormat="false" ht="12.95" hidden="false" customHeight="true" outlineLevel="0" collapsed="false">
      <c r="D1425" s="19"/>
    </row>
    <row r="1426" customFormat="false" ht="12.95" hidden="false" customHeight="true" outlineLevel="0" collapsed="false">
      <c r="D1426" s="19"/>
    </row>
    <row r="1427" customFormat="false" ht="12.95" hidden="false" customHeight="true" outlineLevel="0" collapsed="false">
      <c r="D1427" s="19"/>
    </row>
    <row r="1428" customFormat="false" ht="12.95" hidden="false" customHeight="true" outlineLevel="0" collapsed="false">
      <c r="D1428" s="19"/>
    </row>
    <row r="1429" customFormat="false" ht="12.95" hidden="false" customHeight="true" outlineLevel="0" collapsed="false">
      <c r="D1429" s="19"/>
    </row>
    <row r="1430" customFormat="false" ht="12.95" hidden="false" customHeight="true" outlineLevel="0" collapsed="false">
      <c r="D1430" s="19"/>
    </row>
    <row r="1431" customFormat="false" ht="12.95" hidden="false" customHeight="true" outlineLevel="0" collapsed="false">
      <c r="D1431" s="19"/>
    </row>
    <row r="1432" customFormat="false" ht="12.95" hidden="false" customHeight="true" outlineLevel="0" collapsed="false">
      <c r="D1432" s="19"/>
    </row>
    <row r="1433" customFormat="false" ht="12.95" hidden="false" customHeight="true" outlineLevel="0" collapsed="false">
      <c r="D1433" s="19"/>
    </row>
    <row r="1434" customFormat="false" ht="12.95" hidden="false" customHeight="true" outlineLevel="0" collapsed="false">
      <c r="D1434" s="19"/>
    </row>
    <row r="1435" customFormat="false" ht="12.95" hidden="false" customHeight="true" outlineLevel="0" collapsed="false">
      <c r="D1435" s="19"/>
    </row>
    <row r="1436" customFormat="false" ht="12.95" hidden="false" customHeight="true" outlineLevel="0" collapsed="false">
      <c r="D1436" s="19"/>
    </row>
    <row r="1437" customFormat="false" ht="12.95" hidden="false" customHeight="true" outlineLevel="0" collapsed="false">
      <c r="D1437" s="19"/>
    </row>
    <row r="1438" customFormat="false" ht="12.95" hidden="false" customHeight="true" outlineLevel="0" collapsed="false">
      <c r="D1438" s="19"/>
    </row>
    <row r="1439" customFormat="false" ht="12.95" hidden="false" customHeight="true" outlineLevel="0" collapsed="false">
      <c r="D1439" s="19"/>
    </row>
    <row r="1440" customFormat="false" ht="12.95" hidden="false" customHeight="true" outlineLevel="0" collapsed="false">
      <c r="D1440" s="19"/>
    </row>
    <row r="1441" customFormat="false" ht="12.95" hidden="false" customHeight="true" outlineLevel="0" collapsed="false">
      <c r="D1441" s="19"/>
    </row>
    <row r="1442" customFormat="false" ht="12.95" hidden="false" customHeight="true" outlineLevel="0" collapsed="false">
      <c r="D1442" s="19"/>
    </row>
    <row r="1443" customFormat="false" ht="12.95" hidden="false" customHeight="true" outlineLevel="0" collapsed="false">
      <c r="D1443" s="19"/>
    </row>
    <row r="1444" customFormat="false" ht="12.95" hidden="false" customHeight="true" outlineLevel="0" collapsed="false">
      <c r="D1444" s="19"/>
    </row>
    <row r="1445" customFormat="false" ht="12.95" hidden="false" customHeight="true" outlineLevel="0" collapsed="false">
      <c r="D1445" s="19"/>
    </row>
    <row r="1446" customFormat="false" ht="12.95" hidden="false" customHeight="true" outlineLevel="0" collapsed="false">
      <c r="D1446" s="19"/>
    </row>
    <row r="1447" customFormat="false" ht="12.95" hidden="false" customHeight="true" outlineLevel="0" collapsed="false">
      <c r="D1447" s="19"/>
    </row>
    <row r="1448" customFormat="false" ht="12.95" hidden="false" customHeight="true" outlineLevel="0" collapsed="false">
      <c r="D1448" s="19"/>
    </row>
    <row r="1449" customFormat="false" ht="12.95" hidden="false" customHeight="true" outlineLevel="0" collapsed="false">
      <c r="D1449" s="19"/>
    </row>
    <row r="1450" customFormat="false" ht="12.95" hidden="false" customHeight="true" outlineLevel="0" collapsed="false">
      <c r="D1450" s="19"/>
    </row>
    <row r="1451" customFormat="false" ht="12.95" hidden="false" customHeight="true" outlineLevel="0" collapsed="false">
      <c r="D1451" s="19"/>
    </row>
    <row r="1452" customFormat="false" ht="12.95" hidden="false" customHeight="true" outlineLevel="0" collapsed="false">
      <c r="D1452" s="19"/>
    </row>
    <row r="1453" customFormat="false" ht="12.95" hidden="false" customHeight="true" outlineLevel="0" collapsed="false">
      <c r="D1453" s="19"/>
    </row>
    <row r="1454" customFormat="false" ht="12.95" hidden="false" customHeight="true" outlineLevel="0" collapsed="false">
      <c r="D1454" s="19"/>
    </row>
    <row r="1455" customFormat="false" ht="12.95" hidden="false" customHeight="true" outlineLevel="0" collapsed="false">
      <c r="D1455" s="19"/>
    </row>
    <row r="1456" customFormat="false" ht="12.95" hidden="false" customHeight="true" outlineLevel="0" collapsed="false">
      <c r="D1456" s="19"/>
    </row>
    <row r="1457" customFormat="false" ht="12.95" hidden="false" customHeight="true" outlineLevel="0" collapsed="false">
      <c r="D1457" s="19"/>
    </row>
    <row r="1458" customFormat="false" ht="12.95" hidden="false" customHeight="true" outlineLevel="0" collapsed="false">
      <c r="D1458" s="19"/>
    </row>
    <row r="1459" customFormat="false" ht="12.95" hidden="false" customHeight="true" outlineLevel="0" collapsed="false">
      <c r="D1459" s="19"/>
    </row>
    <row r="1460" customFormat="false" ht="12.95" hidden="false" customHeight="true" outlineLevel="0" collapsed="false">
      <c r="D1460" s="19"/>
    </row>
    <row r="1461" customFormat="false" ht="12.95" hidden="false" customHeight="true" outlineLevel="0" collapsed="false">
      <c r="D1461" s="19"/>
    </row>
    <row r="1462" customFormat="false" ht="12.95" hidden="false" customHeight="true" outlineLevel="0" collapsed="false">
      <c r="D1462" s="19"/>
    </row>
    <row r="1463" customFormat="false" ht="12.95" hidden="false" customHeight="true" outlineLevel="0" collapsed="false">
      <c r="D1463" s="19"/>
    </row>
    <row r="1464" customFormat="false" ht="12.95" hidden="false" customHeight="true" outlineLevel="0" collapsed="false">
      <c r="D1464" s="19"/>
    </row>
    <row r="1465" customFormat="false" ht="12.95" hidden="false" customHeight="true" outlineLevel="0" collapsed="false">
      <c r="D1465" s="19"/>
    </row>
    <row r="1466" customFormat="false" ht="12.95" hidden="false" customHeight="true" outlineLevel="0" collapsed="false">
      <c r="D1466" s="19"/>
    </row>
    <row r="1467" customFormat="false" ht="12.95" hidden="false" customHeight="true" outlineLevel="0" collapsed="false">
      <c r="D1467" s="19"/>
    </row>
    <row r="1468" customFormat="false" ht="12.95" hidden="false" customHeight="true" outlineLevel="0" collapsed="false">
      <c r="D1468" s="19"/>
    </row>
    <row r="1469" customFormat="false" ht="12.95" hidden="false" customHeight="true" outlineLevel="0" collapsed="false">
      <c r="D1469" s="19"/>
    </row>
    <row r="1470" customFormat="false" ht="12.95" hidden="false" customHeight="true" outlineLevel="0" collapsed="false">
      <c r="D1470" s="19"/>
    </row>
    <row r="1471" customFormat="false" ht="12.95" hidden="false" customHeight="true" outlineLevel="0" collapsed="false">
      <c r="D1471" s="19"/>
    </row>
    <row r="1472" customFormat="false" ht="12.95" hidden="false" customHeight="true" outlineLevel="0" collapsed="false">
      <c r="D1472" s="19"/>
    </row>
    <row r="1473" customFormat="false" ht="12.95" hidden="false" customHeight="true" outlineLevel="0" collapsed="false">
      <c r="D1473" s="19"/>
    </row>
    <row r="1474" customFormat="false" ht="12.95" hidden="false" customHeight="true" outlineLevel="0" collapsed="false">
      <c r="D1474" s="19"/>
    </row>
    <row r="1475" customFormat="false" ht="12.95" hidden="false" customHeight="true" outlineLevel="0" collapsed="false">
      <c r="D1475" s="19"/>
    </row>
    <row r="1476" customFormat="false" ht="12.95" hidden="false" customHeight="true" outlineLevel="0" collapsed="false">
      <c r="D1476" s="19"/>
    </row>
    <row r="1477" customFormat="false" ht="12.95" hidden="false" customHeight="true" outlineLevel="0" collapsed="false">
      <c r="D1477" s="19"/>
    </row>
    <row r="1478" customFormat="false" ht="12.95" hidden="false" customHeight="true" outlineLevel="0" collapsed="false">
      <c r="D1478" s="19"/>
    </row>
    <row r="1479" customFormat="false" ht="12.95" hidden="false" customHeight="true" outlineLevel="0" collapsed="false">
      <c r="D1479" s="19"/>
    </row>
    <row r="1480" customFormat="false" ht="12.95" hidden="false" customHeight="true" outlineLevel="0" collapsed="false">
      <c r="D1480" s="19"/>
    </row>
    <row r="1481" customFormat="false" ht="12.95" hidden="false" customHeight="true" outlineLevel="0" collapsed="false">
      <c r="D1481" s="19"/>
    </row>
    <row r="1482" customFormat="false" ht="12.95" hidden="false" customHeight="true" outlineLevel="0" collapsed="false">
      <c r="D1482" s="19"/>
    </row>
    <row r="1483" customFormat="false" ht="12.95" hidden="false" customHeight="true" outlineLevel="0" collapsed="false">
      <c r="D1483" s="19"/>
    </row>
    <row r="1484" customFormat="false" ht="12.95" hidden="false" customHeight="true" outlineLevel="0" collapsed="false">
      <c r="D1484" s="19"/>
    </row>
    <row r="1485" customFormat="false" ht="12.95" hidden="false" customHeight="true" outlineLevel="0" collapsed="false">
      <c r="D1485" s="19"/>
    </row>
    <row r="1486" customFormat="false" ht="12.95" hidden="false" customHeight="true" outlineLevel="0" collapsed="false">
      <c r="D1486" s="19"/>
    </row>
    <row r="1487" customFormat="false" ht="12.95" hidden="false" customHeight="true" outlineLevel="0" collapsed="false">
      <c r="D1487" s="19"/>
    </row>
    <row r="1488" customFormat="false" ht="12.95" hidden="false" customHeight="true" outlineLevel="0" collapsed="false">
      <c r="D1488" s="19"/>
    </row>
    <row r="1489" customFormat="false" ht="12.95" hidden="false" customHeight="true" outlineLevel="0" collapsed="false">
      <c r="D1489" s="19"/>
    </row>
    <row r="1490" customFormat="false" ht="12.95" hidden="false" customHeight="true" outlineLevel="0" collapsed="false">
      <c r="D1490" s="19"/>
    </row>
    <row r="1491" customFormat="false" ht="12.95" hidden="false" customHeight="true" outlineLevel="0" collapsed="false">
      <c r="D1491" s="19"/>
    </row>
    <row r="1492" customFormat="false" ht="12.95" hidden="false" customHeight="true" outlineLevel="0" collapsed="false">
      <c r="D1492" s="19"/>
    </row>
    <row r="1493" customFormat="false" ht="12.95" hidden="false" customHeight="true" outlineLevel="0" collapsed="false">
      <c r="D1493" s="19"/>
    </row>
    <row r="1494" customFormat="false" ht="12.95" hidden="false" customHeight="true" outlineLevel="0" collapsed="false">
      <c r="D1494" s="19"/>
    </row>
    <row r="1495" customFormat="false" ht="12.95" hidden="false" customHeight="true" outlineLevel="0" collapsed="false">
      <c r="D1495" s="19"/>
    </row>
    <row r="1496" customFormat="false" ht="12.95" hidden="false" customHeight="true" outlineLevel="0" collapsed="false">
      <c r="D1496" s="19"/>
    </row>
    <row r="1497" customFormat="false" ht="12.95" hidden="false" customHeight="true" outlineLevel="0" collapsed="false">
      <c r="D1497" s="19"/>
    </row>
    <row r="1498" customFormat="false" ht="12.95" hidden="false" customHeight="true" outlineLevel="0" collapsed="false">
      <c r="D1498" s="19"/>
    </row>
    <row r="1499" customFormat="false" ht="12.95" hidden="false" customHeight="true" outlineLevel="0" collapsed="false">
      <c r="D1499" s="19"/>
    </row>
    <row r="1500" customFormat="false" ht="12.95" hidden="false" customHeight="true" outlineLevel="0" collapsed="false">
      <c r="D1500" s="19"/>
    </row>
    <row r="1501" customFormat="false" ht="12.95" hidden="false" customHeight="true" outlineLevel="0" collapsed="false">
      <c r="D1501" s="19"/>
    </row>
    <row r="1502" customFormat="false" ht="12.95" hidden="false" customHeight="true" outlineLevel="0" collapsed="false">
      <c r="D1502" s="19"/>
    </row>
    <row r="1503" customFormat="false" ht="12.95" hidden="false" customHeight="true" outlineLevel="0" collapsed="false">
      <c r="D1503" s="19"/>
    </row>
    <row r="1504" customFormat="false" ht="12.95" hidden="false" customHeight="true" outlineLevel="0" collapsed="false">
      <c r="D1504" s="19"/>
    </row>
    <row r="1505" customFormat="false" ht="12.95" hidden="false" customHeight="true" outlineLevel="0" collapsed="false">
      <c r="D1505" s="19"/>
    </row>
    <row r="1506" customFormat="false" ht="12.95" hidden="false" customHeight="true" outlineLevel="0" collapsed="false">
      <c r="D1506" s="19"/>
    </row>
    <row r="1507" customFormat="false" ht="12.95" hidden="false" customHeight="true" outlineLevel="0" collapsed="false">
      <c r="D1507" s="19"/>
    </row>
    <row r="1508" customFormat="false" ht="12.95" hidden="false" customHeight="true" outlineLevel="0" collapsed="false">
      <c r="D1508" s="19"/>
    </row>
    <row r="1509" customFormat="false" ht="12.95" hidden="false" customHeight="true" outlineLevel="0" collapsed="false">
      <c r="D1509" s="19"/>
    </row>
    <row r="1510" customFormat="false" ht="12.95" hidden="false" customHeight="true" outlineLevel="0" collapsed="false">
      <c r="D1510" s="19"/>
    </row>
    <row r="1511" customFormat="false" ht="12.95" hidden="false" customHeight="true" outlineLevel="0" collapsed="false">
      <c r="D1511" s="19"/>
    </row>
    <row r="1512" customFormat="false" ht="12.95" hidden="false" customHeight="true" outlineLevel="0" collapsed="false">
      <c r="D1512" s="19"/>
    </row>
    <row r="1513" customFormat="false" ht="12.95" hidden="false" customHeight="true" outlineLevel="0" collapsed="false">
      <c r="D1513" s="19"/>
    </row>
    <row r="1514" customFormat="false" ht="12.95" hidden="false" customHeight="true" outlineLevel="0" collapsed="false">
      <c r="D1514" s="19"/>
    </row>
    <row r="1515" customFormat="false" ht="12.95" hidden="false" customHeight="true" outlineLevel="0" collapsed="false">
      <c r="D1515" s="19"/>
    </row>
    <row r="1516" customFormat="false" ht="12.95" hidden="false" customHeight="true" outlineLevel="0" collapsed="false">
      <c r="D1516" s="19"/>
    </row>
    <row r="1517" customFormat="false" ht="12.95" hidden="false" customHeight="true" outlineLevel="0" collapsed="false">
      <c r="D1517" s="19"/>
    </row>
    <row r="1518" customFormat="false" ht="12.95" hidden="false" customHeight="true" outlineLevel="0" collapsed="false">
      <c r="D1518" s="19"/>
    </row>
    <row r="1519" customFormat="false" ht="12.95" hidden="false" customHeight="true" outlineLevel="0" collapsed="false">
      <c r="D1519" s="19"/>
    </row>
    <row r="1520" customFormat="false" ht="12.95" hidden="false" customHeight="true" outlineLevel="0" collapsed="false">
      <c r="D1520" s="19"/>
    </row>
    <row r="1521" customFormat="false" ht="12.95" hidden="false" customHeight="true" outlineLevel="0" collapsed="false">
      <c r="D1521" s="19"/>
    </row>
    <row r="1522" customFormat="false" ht="12.95" hidden="false" customHeight="true" outlineLevel="0" collapsed="false">
      <c r="D1522" s="19"/>
    </row>
    <row r="1523" customFormat="false" ht="12.95" hidden="false" customHeight="true" outlineLevel="0" collapsed="false">
      <c r="D1523" s="19"/>
    </row>
    <row r="1524" customFormat="false" ht="12.95" hidden="false" customHeight="true" outlineLevel="0" collapsed="false">
      <c r="D1524" s="19"/>
    </row>
    <row r="1525" customFormat="false" ht="12.95" hidden="false" customHeight="true" outlineLevel="0" collapsed="false">
      <c r="D1525" s="19"/>
    </row>
    <row r="1526" customFormat="false" ht="12.95" hidden="false" customHeight="true" outlineLevel="0" collapsed="false">
      <c r="D1526" s="19"/>
    </row>
    <row r="1527" customFormat="false" ht="12.95" hidden="false" customHeight="true" outlineLevel="0" collapsed="false">
      <c r="D1527" s="19"/>
    </row>
    <row r="1528" customFormat="false" ht="12.95" hidden="false" customHeight="true" outlineLevel="0" collapsed="false">
      <c r="D1528" s="19"/>
    </row>
    <row r="1529" customFormat="false" ht="12.95" hidden="false" customHeight="true" outlineLevel="0" collapsed="false">
      <c r="D1529" s="19"/>
    </row>
    <row r="1530" customFormat="false" ht="12.95" hidden="false" customHeight="true" outlineLevel="0" collapsed="false">
      <c r="D1530" s="19"/>
    </row>
    <row r="1531" customFormat="false" ht="12.95" hidden="false" customHeight="true" outlineLevel="0" collapsed="false">
      <c r="D1531" s="19"/>
    </row>
    <row r="1532" customFormat="false" ht="12.95" hidden="false" customHeight="true" outlineLevel="0" collapsed="false">
      <c r="D1532" s="19"/>
    </row>
    <row r="1533" customFormat="false" ht="12.95" hidden="false" customHeight="true" outlineLevel="0" collapsed="false">
      <c r="D1533" s="19"/>
    </row>
    <row r="1534" customFormat="false" ht="12.95" hidden="false" customHeight="true" outlineLevel="0" collapsed="false">
      <c r="D1534" s="19"/>
    </row>
    <row r="1535" customFormat="false" ht="12.95" hidden="false" customHeight="true" outlineLevel="0" collapsed="false">
      <c r="D1535" s="19"/>
    </row>
    <row r="1536" customFormat="false" ht="12.95" hidden="false" customHeight="true" outlineLevel="0" collapsed="false">
      <c r="D1536" s="19"/>
    </row>
    <row r="1537" customFormat="false" ht="12.95" hidden="false" customHeight="true" outlineLevel="0" collapsed="false">
      <c r="D1537" s="19"/>
    </row>
    <row r="1538" customFormat="false" ht="12.95" hidden="false" customHeight="true" outlineLevel="0" collapsed="false">
      <c r="D1538" s="19"/>
    </row>
    <row r="1539" customFormat="false" ht="12.95" hidden="false" customHeight="true" outlineLevel="0" collapsed="false">
      <c r="D1539" s="19"/>
    </row>
    <row r="1540" customFormat="false" ht="12.95" hidden="false" customHeight="true" outlineLevel="0" collapsed="false">
      <c r="D1540" s="19"/>
    </row>
    <row r="1541" customFormat="false" ht="12.95" hidden="false" customHeight="true" outlineLevel="0" collapsed="false">
      <c r="D1541" s="19"/>
    </row>
    <row r="1542" customFormat="false" ht="12.95" hidden="false" customHeight="true" outlineLevel="0" collapsed="false">
      <c r="D1542" s="19"/>
    </row>
    <row r="1543" customFormat="false" ht="12.95" hidden="false" customHeight="true" outlineLevel="0" collapsed="false">
      <c r="D1543" s="19"/>
    </row>
    <row r="1544" customFormat="false" ht="12.95" hidden="false" customHeight="true" outlineLevel="0" collapsed="false">
      <c r="D1544" s="19"/>
    </row>
    <row r="1545" customFormat="false" ht="12.95" hidden="false" customHeight="true" outlineLevel="0" collapsed="false">
      <c r="D1545" s="19"/>
    </row>
    <row r="1546" customFormat="false" ht="12.95" hidden="false" customHeight="true" outlineLevel="0" collapsed="false">
      <c r="D1546" s="19"/>
    </row>
    <row r="1547" customFormat="false" ht="12.95" hidden="false" customHeight="true" outlineLevel="0" collapsed="false">
      <c r="D1547" s="19"/>
    </row>
    <row r="1548" customFormat="false" ht="12.95" hidden="false" customHeight="true" outlineLevel="0" collapsed="false">
      <c r="D1548" s="19"/>
    </row>
    <row r="1549" customFormat="false" ht="12.95" hidden="false" customHeight="true" outlineLevel="0" collapsed="false">
      <c r="D1549" s="19"/>
    </row>
    <row r="1550" customFormat="false" ht="12.95" hidden="false" customHeight="true" outlineLevel="0" collapsed="false">
      <c r="D1550" s="19"/>
    </row>
    <row r="1551" customFormat="false" ht="12.95" hidden="false" customHeight="true" outlineLevel="0" collapsed="false">
      <c r="D1551" s="19"/>
    </row>
    <row r="1552" customFormat="false" ht="12.95" hidden="false" customHeight="true" outlineLevel="0" collapsed="false">
      <c r="D1552" s="19"/>
    </row>
    <row r="1553" customFormat="false" ht="12.95" hidden="false" customHeight="true" outlineLevel="0" collapsed="false">
      <c r="D1553" s="19"/>
    </row>
    <row r="1554" customFormat="false" ht="12.95" hidden="false" customHeight="true" outlineLevel="0" collapsed="false">
      <c r="D1554" s="19"/>
    </row>
    <row r="1555" customFormat="false" ht="12.95" hidden="false" customHeight="true" outlineLevel="0" collapsed="false">
      <c r="D1555" s="19"/>
    </row>
    <row r="1556" customFormat="false" ht="12.95" hidden="false" customHeight="true" outlineLevel="0" collapsed="false">
      <c r="D1556" s="19"/>
    </row>
    <row r="1557" customFormat="false" ht="12.95" hidden="false" customHeight="true" outlineLevel="0" collapsed="false">
      <c r="D1557" s="19"/>
    </row>
    <row r="1558" customFormat="false" ht="12.95" hidden="false" customHeight="true" outlineLevel="0" collapsed="false">
      <c r="D1558" s="19"/>
    </row>
    <row r="1559" customFormat="false" ht="12.95" hidden="false" customHeight="true" outlineLevel="0" collapsed="false">
      <c r="D1559" s="19"/>
    </row>
    <row r="1560" customFormat="false" ht="12.95" hidden="false" customHeight="true" outlineLevel="0" collapsed="false">
      <c r="D1560" s="19"/>
    </row>
    <row r="1561" customFormat="false" ht="12.95" hidden="false" customHeight="true" outlineLevel="0" collapsed="false">
      <c r="D1561" s="19"/>
    </row>
    <row r="1562" customFormat="false" ht="12.95" hidden="false" customHeight="true" outlineLevel="0" collapsed="false">
      <c r="D1562" s="19"/>
    </row>
    <row r="1563" customFormat="false" ht="12.95" hidden="false" customHeight="true" outlineLevel="0" collapsed="false">
      <c r="D1563" s="19"/>
    </row>
    <row r="1564" customFormat="false" ht="12.95" hidden="false" customHeight="true" outlineLevel="0" collapsed="false">
      <c r="D1564" s="19"/>
    </row>
    <row r="1565" customFormat="false" ht="12.95" hidden="false" customHeight="true" outlineLevel="0" collapsed="false">
      <c r="D1565" s="19"/>
    </row>
    <row r="1566" customFormat="false" ht="12.95" hidden="false" customHeight="true" outlineLevel="0" collapsed="false">
      <c r="D1566" s="19"/>
    </row>
    <row r="1567" customFormat="false" ht="12.95" hidden="false" customHeight="true" outlineLevel="0" collapsed="false">
      <c r="D1567" s="19"/>
    </row>
    <row r="1568" customFormat="false" ht="12.95" hidden="false" customHeight="true" outlineLevel="0" collapsed="false">
      <c r="D1568" s="19"/>
    </row>
    <row r="1569" customFormat="false" ht="12.95" hidden="false" customHeight="true" outlineLevel="0" collapsed="false">
      <c r="D1569" s="19"/>
    </row>
    <row r="1570" customFormat="false" ht="12.95" hidden="false" customHeight="true" outlineLevel="0" collapsed="false">
      <c r="D1570" s="19"/>
    </row>
    <row r="1571" customFormat="false" ht="12.95" hidden="false" customHeight="true" outlineLevel="0" collapsed="false">
      <c r="D1571" s="19"/>
    </row>
    <row r="1572" customFormat="false" ht="12.95" hidden="false" customHeight="true" outlineLevel="0" collapsed="false">
      <c r="D1572" s="19"/>
    </row>
    <row r="1573" customFormat="false" ht="12.95" hidden="false" customHeight="true" outlineLevel="0" collapsed="false">
      <c r="D1573" s="19"/>
    </row>
    <row r="1574" customFormat="false" ht="12.95" hidden="false" customHeight="true" outlineLevel="0" collapsed="false">
      <c r="D1574" s="19"/>
    </row>
    <row r="1575" customFormat="false" ht="12.95" hidden="false" customHeight="true" outlineLevel="0" collapsed="false">
      <c r="D1575" s="19"/>
    </row>
    <row r="1576" customFormat="false" ht="12.95" hidden="false" customHeight="true" outlineLevel="0" collapsed="false">
      <c r="D1576" s="19"/>
    </row>
    <row r="1577" customFormat="false" ht="12.95" hidden="false" customHeight="true" outlineLevel="0" collapsed="false">
      <c r="D1577" s="19"/>
    </row>
    <row r="1578" customFormat="false" ht="12.95" hidden="false" customHeight="true" outlineLevel="0" collapsed="false">
      <c r="D1578" s="19"/>
    </row>
    <row r="1579" customFormat="false" ht="12.95" hidden="false" customHeight="true" outlineLevel="0" collapsed="false">
      <c r="D1579" s="19"/>
    </row>
    <row r="1580" customFormat="false" ht="12.95" hidden="false" customHeight="true" outlineLevel="0" collapsed="false">
      <c r="D1580" s="19"/>
    </row>
    <row r="1581" customFormat="false" ht="12.95" hidden="false" customHeight="true" outlineLevel="0" collapsed="false">
      <c r="D1581" s="19"/>
    </row>
    <row r="1582" customFormat="false" ht="12.95" hidden="false" customHeight="true" outlineLevel="0" collapsed="false">
      <c r="D1582" s="19"/>
    </row>
    <row r="1583" customFormat="false" ht="12.95" hidden="false" customHeight="true" outlineLevel="0" collapsed="false">
      <c r="D1583" s="19"/>
    </row>
    <row r="1584" customFormat="false" ht="12.95" hidden="false" customHeight="true" outlineLevel="0" collapsed="false">
      <c r="D1584" s="19"/>
    </row>
    <row r="1585" customFormat="false" ht="12.95" hidden="false" customHeight="true" outlineLevel="0" collapsed="false">
      <c r="D1585" s="19"/>
    </row>
    <row r="1586" customFormat="false" ht="12.95" hidden="false" customHeight="true" outlineLevel="0" collapsed="false">
      <c r="D1586" s="19"/>
    </row>
    <row r="1587" customFormat="false" ht="12.95" hidden="false" customHeight="true" outlineLevel="0" collapsed="false">
      <c r="D1587" s="19"/>
    </row>
    <row r="1588" customFormat="false" ht="12.95" hidden="false" customHeight="true" outlineLevel="0" collapsed="false">
      <c r="D1588" s="19"/>
    </row>
    <row r="1589" customFormat="false" ht="12.95" hidden="false" customHeight="true" outlineLevel="0" collapsed="false">
      <c r="D1589" s="19"/>
    </row>
    <row r="1590" customFormat="false" ht="12.95" hidden="false" customHeight="true" outlineLevel="0" collapsed="false">
      <c r="D1590" s="19"/>
    </row>
    <row r="1591" customFormat="false" ht="12.95" hidden="false" customHeight="true" outlineLevel="0" collapsed="false">
      <c r="D1591" s="19"/>
    </row>
    <row r="1592" customFormat="false" ht="12.95" hidden="false" customHeight="true" outlineLevel="0" collapsed="false">
      <c r="D1592" s="19"/>
    </row>
    <row r="1593" customFormat="false" ht="12.95" hidden="false" customHeight="true" outlineLevel="0" collapsed="false">
      <c r="D1593" s="19"/>
    </row>
    <row r="1594" customFormat="false" ht="12.95" hidden="false" customHeight="true" outlineLevel="0" collapsed="false">
      <c r="D1594" s="19"/>
    </row>
    <row r="1595" customFormat="false" ht="12.95" hidden="false" customHeight="true" outlineLevel="0" collapsed="false">
      <c r="D1595" s="19"/>
    </row>
    <row r="1596" customFormat="false" ht="12.95" hidden="false" customHeight="true" outlineLevel="0" collapsed="false">
      <c r="D1596" s="19"/>
    </row>
    <row r="1597" customFormat="false" ht="12.95" hidden="false" customHeight="true" outlineLevel="0" collapsed="false">
      <c r="D1597" s="19"/>
    </row>
    <row r="1598" customFormat="false" ht="12.95" hidden="false" customHeight="true" outlineLevel="0" collapsed="false">
      <c r="D1598" s="19"/>
    </row>
    <row r="1599" customFormat="false" ht="12.95" hidden="false" customHeight="true" outlineLevel="0" collapsed="false">
      <c r="D1599" s="19"/>
    </row>
    <row r="1600" customFormat="false" ht="12.95" hidden="false" customHeight="true" outlineLevel="0" collapsed="false">
      <c r="D1600" s="19"/>
    </row>
    <row r="1601" customFormat="false" ht="12.95" hidden="false" customHeight="true" outlineLevel="0" collapsed="false">
      <c r="D1601" s="19"/>
    </row>
    <row r="1602" customFormat="false" ht="12.95" hidden="false" customHeight="true" outlineLevel="0" collapsed="false">
      <c r="D1602" s="19"/>
    </row>
    <row r="1603" customFormat="false" ht="12.95" hidden="false" customHeight="true" outlineLevel="0" collapsed="false">
      <c r="D1603" s="19"/>
    </row>
    <row r="1604" customFormat="false" ht="12.95" hidden="false" customHeight="true" outlineLevel="0" collapsed="false">
      <c r="D1604" s="19"/>
    </row>
    <row r="1605" customFormat="false" ht="12.95" hidden="false" customHeight="true" outlineLevel="0" collapsed="false">
      <c r="D1605" s="19"/>
    </row>
    <row r="1606" customFormat="false" ht="12.95" hidden="false" customHeight="true" outlineLevel="0" collapsed="false">
      <c r="D1606" s="19"/>
    </row>
    <row r="1607" customFormat="false" ht="12.95" hidden="false" customHeight="true" outlineLevel="0" collapsed="false">
      <c r="D1607" s="19"/>
    </row>
    <row r="1608" customFormat="false" ht="12.95" hidden="false" customHeight="true" outlineLevel="0" collapsed="false">
      <c r="D1608" s="19"/>
    </row>
    <row r="1609" customFormat="false" ht="12.95" hidden="false" customHeight="true" outlineLevel="0" collapsed="false">
      <c r="D1609" s="19"/>
    </row>
    <row r="1610" customFormat="false" ht="12.95" hidden="false" customHeight="true" outlineLevel="0" collapsed="false">
      <c r="D1610" s="19"/>
    </row>
    <row r="1611" customFormat="false" ht="12.95" hidden="false" customHeight="true" outlineLevel="0" collapsed="false">
      <c r="D1611" s="19"/>
    </row>
    <row r="1612" customFormat="false" ht="12.95" hidden="false" customHeight="true" outlineLevel="0" collapsed="false">
      <c r="D1612" s="19"/>
    </row>
    <row r="1613" customFormat="false" ht="12.95" hidden="false" customHeight="true" outlineLevel="0" collapsed="false">
      <c r="D1613" s="19"/>
    </row>
    <row r="1614" customFormat="false" ht="12.95" hidden="false" customHeight="true" outlineLevel="0" collapsed="false">
      <c r="D1614" s="19"/>
    </row>
    <row r="1615" customFormat="false" ht="12.95" hidden="false" customHeight="true" outlineLevel="0" collapsed="false">
      <c r="D1615" s="19"/>
    </row>
    <row r="1616" customFormat="false" ht="12.95" hidden="false" customHeight="true" outlineLevel="0" collapsed="false">
      <c r="D1616" s="19"/>
    </row>
    <row r="1617" customFormat="false" ht="12.95" hidden="false" customHeight="true" outlineLevel="0" collapsed="false">
      <c r="D1617" s="19"/>
    </row>
    <row r="1618" customFormat="false" ht="12.95" hidden="false" customHeight="true" outlineLevel="0" collapsed="false">
      <c r="D1618" s="19"/>
    </row>
    <row r="1619" customFormat="false" ht="12.95" hidden="false" customHeight="true" outlineLevel="0" collapsed="false">
      <c r="D1619" s="19"/>
    </row>
    <row r="1620" customFormat="false" ht="12.95" hidden="false" customHeight="true" outlineLevel="0" collapsed="false">
      <c r="D1620" s="19"/>
    </row>
    <row r="1621" customFormat="false" ht="12.95" hidden="false" customHeight="true" outlineLevel="0" collapsed="false">
      <c r="D1621" s="19"/>
    </row>
    <row r="1622" customFormat="false" ht="12.95" hidden="false" customHeight="true" outlineLevel="0" collapsed="false">
      <c r="D1622" s="19"/>
    </row>
    <row r="1623" customFormat="false" ht="12.95" hidden="false" customHeight="true" outlineLevel="0" collapsed="false">
      <c r="D1623" s="19"/>
    </row>
    <row r="1624" customFormat="false" ht="12.95" hidden="false" customHeight="true" outlineLevel="0" collapsed="false">
      <c r="D1624" s="19"/>
    </row>
    <row r="1625" customFormat="false" ht="12.95" hidden="false" customHeight="true" outlineLevel="0" collapsed="false">
      <c r="D1625" s="19"/>
    </row>
    <row r="1626" customFormat="false" ht="12.95" hidden="false" customHeight="true" outlineLevel="0" collapsed="false">
      <c r="D1626" s="19"/>
    </row>
    <row r="1627" customFormat="false" ht="12.95" hidden="false" customHeight="true" outlineLevel="0" collapsed="false">
      <c r="D1627" s="19"/>
    </row>
    <row r="1628" customFormat="false" ht="12.95" hidden="false" customHeight="true" outlineLevel="0" collapsed="false">
      <c r="D1628" s="19"/>
    </row>
    <row r="1629" customFormat="false" ht="12.95" hidden="false" customHeight="true" outlineLevel="0" collapsed="false">
      <c r="D1629" s="19"/>
    </row>
    <row r="1630" customFormat="false" ht="12.95" hidden="false" customHeight="true" outlineLevel="0" collapsed="false">
      <c r="D1630" s="19"/>
    </row>
    <row r="1631" customFormat="false" ht="12.95" hidden="false" customHeight="true" outlineLevel="0" collapsed="false">
      <c r="D1631" s="19"/>
    </row>
    <row r="1632" customFormat="false" ht="12.95" hidden="false" customHeight="true" outlineLevel="0" collapsed="false">
      <c r="D1632" s="19"/>
    </row>
    <row r="1633" customFormat="false" ht="12.95" hidden="false" customHeight="true" outlineLevel="0" collapsed="false">
      <c r="D1633" s="19"/>
    </row>
    <row r="1634" customFormat="false" ht="12.95" hidden="false" customHeight="true" outlineLevel="0" collapsed="false">
      <c r="D1634" s="19"/>
    </row>
    <row r="1635" customFormat="false" ht="12.95" hidden="false" customHeight="true" outlineLevel="0" collapsed="false">
      <c r="D1635" s="19"/>
    </row>
    <row r="1636" customFormat="false" ht="12.95" hidden="false" customHeight="true" outlineLevel="0" collapsed="false">
      <c r="D1636" s="19"/>
    </row>
    <row r="1637" customFormat="false" ht="12.95" hidden="false" customHeight="true" outlineLevel="0" collapsed="false">
      <c r="D1637" s="19"/>
    </row>
    <row r="1638" customFormat="false" ht="12.95" hidden="false" customHeight="true" outlineLevel="0" collapsed="false">
      <c r="D1638" s="19"/>
    </row>
    <row r="1639" customFormat="false" ht="12.95" hidden="false" customHeight="true" outlineLevel="0" collapsed="false">
      <c r="D1639" s="19"/>
    </row>
    <row r="1640" customFormat="false" ht="12.95" hidden="false" customHeight="true" outlineLevel="0" collapsed="false">
      <c r="D1640" s="19"/>
    </row>
    <row r="1641" customFormat="false" ht="12.95" hidden="false" customHeight="true" outlineLevel="0" collapsed="false">
      <c r="D1641" s="19"/>
    </row>
    <row r="1642" customFormat="false" ht="12.95" hidden="false" customHeight="true" outlineLevel="0" collapsed="false">
      <c r="D1642" s="19"/>
    </row>
    <row r="1643" customFormat="false" ht="12.95" hidden="false" customHeight="true" outlineLevel="0" collapsed="false">
      <c r="D1643" s="19"/>
    </row>
    <row r="1644" customFormat="false" ht="12.95" hidden="false" customHeight="true" outlineLevel="0" collapsed="false">
      <c r="D1644" s="19"/>
    </row>
    <row r="1645" customFormat="false" ht="12.95" hidden="false" customHeight="true" outlineLevel="0" collapsed="false">
      <c r="D1645" s="19"/>
    </row>
    <row r="1646" customFormat="false" ht="12.95" hidden="false" customHeight="true" outlineLevel="0" collapsed="false">
      <c r="D1646" s="19"/>
    </row>
    <row r="1647" customFormat="false" ht="12.95" hidden="false" customHeight="true" outlineLevel="0" collapsed="false">
      <c r="D1647" s="19"/>
    </row>
    <row r="1648" customFormat="false" ht="12.95" hidden="false" customHeight="true" outlineLevel="0" collapsed="false">
      <c r="D1648" s="19"/>
    </row>
    <row r="1649" customFormat="false" ht="12.95" hidden="false" customHeight="true" outlineLevel="0" collapsed="false">
      <c r="D1649" s="19"/>
    </row>
    <row r="1650" customFormat="false" ht="12.95" hidden="false" customHeight="true" outlineLevel="0" collapsed="false">
      <c r="D1650" s="19"/>
    </row>
    <row r="1651" customFormat="false" ht="12.95" hidden="false" customHeight="true" outlineLevel="0" collapsed="false">
      <c r="D1651" s="19"/>
    </row>
    <row r="1652" customFormat="false" ht="12.95" hidden="false" customHeight="true" outlineLevel="0" collapsed="false">
      <c r="D1652" s="19"/>
    </row>
    <row r="1653" customFormat="false" ht="12.95" hidden="false" customHeight="true" outlineLevel="0" collapsed="false">
      <c r="D1653" s="19"/>
    </row>
    <row r="1654" customFormat="false" ht="12.95" hidden="false" customHeight="true" outlineLevel="0" collapsed="false">
      <c r="D1654" s="19"/>
    </row>
    <row r="1655" customFormat="false" ht="12.95" hidden="false" customHeight="true" outlineLevel="0" collapsed="false">
      <c r="D1655" s="19"/>
    </row>
    <row r="1656" customFormat="false" ht="12.95" hidden="false" customHeight="true" outlineLevel="0" collapsed="false">
      <c r="D1656" s="19"/>
    </row>
    <row r="1657" customFormat="false" ht="12.95" hidden="false" customHeight="true" outlineLevel="0" collapsed="false">
      <c r="D1657" s="19"/>
    </row>
    <row r="1658" customFormat="false" ht="12.95" hidden="false" customHeight="true" outlineLevel="0" collapsed="false">
      <c r="D1658" s="19"/>
    </row>
    <row r="1659" customFormat="false" ht="12.95" hidden="false" customHeight="true" outlineLevel="0" collapsed="false">
      <c r="D1659" s="19"/>
    </row>
    <row r="1660" customFormat="false" ht="12.95" hidden="false" customHeight="true" outlineLevel="0" collapsed="false">
      <c r="D1660" s="19"/>
    </row>
    <row r="1661" customFormat="false" ht="12.95" hidden="false" customHeight="true" outlineLevel="0" collapsed="false">
      <c r="D1661" s="19"/>
    </row>
    <row r="1662" customFormat="false" ht="12.95" hidden="false" customHeight="true" outlineLevel="0" collapsed="false">
      <c r="D1662" s="19"/>
    </row>
    <row r="1663" customFormat="false" ht="12.95" hidden="false" customHeight="true" outlineLevel="0" collapsed="false">
      <c r="D1663" s="19"/>
    </row>
    <row r="1664" customFormat="false" ht="12.95" hidden="false" customHeight="true" outlineLevel="0" collapsed="false">
      <c r="D1664" s="19"/>
    </row>
    <row r="1665" customFormat="false" ht="12.95" hidden="false" customHeight="true" outlineLevel="0" collapsed="false">
      <c r="D1665" s="19"/>
    </row>
    <row r="1666" customFormat="false" ht="12.95" hidden="false" customHeight="true" outlineLevel="0" collapsed="false">
      <c r="D1666" s="19"/>
    </row>
    <row r="1667" customFormat="false" ht="12.95" hidden="false" customHeight="true" outlineLevel="0" collapsed="false">
      <c r="D1667" s="19"/>
    </row>
    <row r="1668" customFormat="false" ht="12.95" hidden="false" customHeight="true" outlineLevel="0" collapsed="false">
      <c r="D1668" s="19"/>
    </row>
    <row r="1669" customFormat="false" ht="12.95" hidden="false" customHeight="true" outlineLevel="0" collapsed="false">
      <c r="D1669" s="19"/>
    </row>
    <row r="1670" customFormat="false" ht="12.95" hidden="false" customHeight="true" outlineLevel="0" collapsed="false">
      <c r="D1670" s="19"/>
    </row>
    <row r="1671" customFormat="false" ht="12.95" hidden="false" customHeight="true" outlineLevel="0" collapsed="false">
      <c r="D1671" s="19"/>
    </row>
    <row r="1672" customFormat="false" ht="12.95" hidden="false" customHeight="true" outlineLevel="0" collapsed="false">
      <c r="D1672" s="19"/>
    </row>
    <row r="1673" customFormat="false" ht="12.95" hidden="false" customHeight="true" outlineLevel="0" collapsed="false">
      <c r="D1673" s="19"/>
    </row>
    <row r="1674" customFormat="false" ht="12.95" hidden="false" customHeight="true" outlineLevel="0" collapsed="false">
      <c r="D1674" s="19"/>
    </row>
    <row r="1675" customFormat="false" ht="12.95" hidden="false" customHeight="true" outlineLevel="0" collapsed="false">
      <c r="D1675" s="19"/>
    </row>
    <row r="1676" customFormat="false" ht="12.95" hidden="false" customHeight="true" outlineLevel="0" collapsed="false">
      <c r="D1676" s="19"/>
    </row>
    <row r="1677" customFormat="false" ht="12.95" hidden="false" customHeight="true" outlineLevel="0" collapsed="false">
      <c r="D1677" s="19"/>
    </row>
    <row r="1678" customFormat="false" ht="12.95" hidden="false" customHeight="true" outlineLevel="0" collapsed="false">
      <c r="D1678" s="19"/>
    </row>
    <row r="1679" customFormat="false" ht="12.95" hidden="false" customHeight="true" outlineLevel="0" collapsed="false">
      <c r="D1679" s="19"/>
    </row>
    <row r="1680" customFormat="false" ht="12.95" hidden="false" customHeight="true" outlineLevel="0" collapsed="false">
      <c r="D1680" s="19"/>
    </row>
    <row r="1681" customFormat="false" ht="12.95" hidden="false" customHeight="true" outlineLevel="0" collapsed="false">
      <c r="D1681" s="19"/>
    </row>
    <row r="1682" customFormat="false" ht="12.95" hidden="false" customHeight="true" outlineLevel="0" collapsed="false">
      <c r="D1682" s="19"/>
    </row>
    <row r="1683" customFormat="false" ht="12.95" hidden="false" customHeight="true" outlineLevel="0" collapsed="false">
      <c r="D1683" s="19"/>
    </row>
    <row r="1684" customFormat="false" ht="12.95" hidden="false" customHeight="true" outlineLevel="0" collapsed="false">
      <c r="D1684" s="19"/>
    </row>
    <row r="1685" customFormat="false" ht="12.95" hidden="false" customHeight="true" outlineLevel="0" collapsed="false">
      <c r="D1685" s="19"/>
    </row>
    <row r="1686" customFormat="false" ht="12.95" hidden="false" customHeight="true" outlineLevel="0" collapsed="false">
      <c r="D1686" s="19"/>
    </row>
    <row r="1687" customFormat="false" ht="12.95" hidden="false" customHeight="true" outlineLevel="0" collapsed="false">
      <c r="D1687" s="19"/>
    </row>
    <row r="1688" customFormat="false" ht="12.95" hidden="false" customHeight="true" outlineLevel="0" collapsed="false">
      <c r="D1688" s="19"/>
    </row>
    <row r="1689" customFormat="false" ht="12.95" hidden="false" customHeight="true" outlineLevel="0" collapsed="false">
      <c r="D1689" s="19"/>
    </row>
    <row r="1690" customFormat="false" ht="12.95" hidden="false" customHeight="true" outlineLevel="0" collapsed="false">
      <c r="D1690" s="19"/>
    </row>
    <row r="1691" customFormat="false" ht="12.95" hidden="false" customHeight="true" outlineLevel="0" collapsed="false">
      <c r="D1691" s="19"/>
    </row>
    <row r="1692" customFormat="false" ht="12.95" hidden="false" customHeight="true" outlineLevel="0" collapsed="false">
      <c r="D1692" s="19"/>
    </row>
    <row r="1693" customFormat="false" ht="12.95" hidden="false" customHeight="true" outlineLevel="0" collapsed="false">
      <c r="D1693" s="19"/>
    </row>
    <row r="1694" customFormat="false" ht="12.95" hidden="false" customHeight="true" outlineLevel="0" collapsed="false">
      <c r="D1694" s="19"/>
    </row>
    <row r="1695" customFormat="false" ht="12.95" hidden="false" customHeight="true" outlineLevel="0" collapsed="false">
      <c r="D1695" s="19"/>
    </row>
    <row r="1696" customFormat="false" ht="12.95" hidden="false" customHeight="true" outlineLevel="0" collapsed="false">
      <c r="D1696" s="19"/>
    </row>
    <row r="1697" customFormat="false" ht="12.95" hidden="false" customHeight="true" outlineLevel="0" collapsed="false">
      <c r="D1697" s="19"/>
    </row>
    <row r="1698" customFormat="false" ht="12.95" hidden="false" customHeight="true" outlineLevel="0" collapsed="false">
      <c r="D1698" s="19"/>
    </row>
    <row r="1699" customFormat="false" ht="12.95" hidden="false" customHeight="true" outlineLevel="0" collapsed="false">
      <c r="D1699" s="19"/>
    </row>
    <row r="1700" customFormat="false" ht="12.95" hidden="false" customHeight="true" outlineLevel="0" collapsed="false">
      <c r="D1700" s="19"/>
    </row>
    <row r="1701" customFormat="false" ht="12.95" hidden="false" customHeight="true" outlineLevel="0" collapsed="false">
      <c r="D1701" s="19"/>
    </row>
    <row r="1702" customFormat="false" ht="12.95" hidden="false" customHeight="true" outlineLevel="0" collapsed="false">
      <c r="D1702" s="19"/>
    </row>
    <row r="1703" customFormat="false" ht="12.95" hidden="false" customHeight="true" outlineLevel="0" collapsed="false">
      <c r="D1703" s="19"/>
    </row>
    <row r="1704" customFormat="false" ht="12.95" hidden="false" customHeight="true" outlineLevel="0" collapsed="false">
      <c r="D1704" s="19"/>
    </row>
    <row r="1705" customFormat="false" ht="12.95" hidden="false" customHeight="true" outlineLevel="0" collapsed="false">
      <c r="D1705" s="19"/>
    </row>
    <row r="1706" customFormat="false" ht="12.95" hidden="false" customHeight="true" outlineLevel="0" collapsed="false">
      <c r="D1706" s="19"/>
    </row>
    <row r="1707" customFormat="false" ht="12.95" hidden="false" customHeight="true" outlineLevel="0" collapsed="false">
      <c r="D1707" s="19"/>
    </row>
    <row r="1708" customFormat="false" ht="12.95" hidden="false" customHeight="true" outlineLevel="0" collapsed="false">
      <c r="D1708" s="19"/>
    </row>
    <row r="1709" customFormat="false" ht="12.95" hidden="false" customHeight="true" outlineLevel="0" collapsed="false">
      <c r="D1709" s="19"/>
    </row>
    <row r="1710" customFormat="false" ht="12.95" hidden="false" customHeight="true" outlineLevel="0" collapsed="false">
      <c r="D1710" s="19"/>
    </row>
    <row r="1711" customFormat="false" ht="12.95" hidden="false" customHeight="true" outlineLevel="0" collapsed="false">
      <c r="D1711" s="19"/>
    </row>
    <row r="1712" customFormat="false" ht="12.95" hidden="false" customHeight="true" outlineLevel="0" collapsed="false">
      <c r="D1712" s="19"/>
    </row>
    <row r="1713" customFormat="false" ht="12.95" hidden="false" customHeight="true" outlineLevel="0" collapsed="false">
      <c r="D1713" s="19"/>
    </row>
    <row r="1714" customFormat="false" ht="12.95" hidden="false" customHeight="true" outlineLevel="0" collapsed="false">
      <c r="D1714" s="19"/>
    </row>
    <row r="1715" customFormat="false" ht="12.95" hidden="false" customHeight="true" outlineLevel="0" collapsed="false">
      <c r="D1715" s="19"/>
    </row>
    <row r="1716" customFormat="false" ht="12.95" hidden="false" customHeight="true" outlineLevel="0" collapsed="false">
      <c r="D1716" s="19"/>
    </row>
    <row r="1717" customFormat="false" ht="12.95" hidden="false" customHeight="true" outlineLevel="0" collapsed="false">
      <c r="D1717" s="19"/>
    </row>
    <row r="1718" customFormat="false" ht="12.95" hidden="false" customHeight="true" outlineLevel="0" collapsed="false">
      <c r="D1718" s="19"/>
    </row>
    <row r="1719" customFormat="false" ht="12.95" hidden="false" customHeight="true" outlineLevel="0" collapsed="false">
      <c r="D1719" s="19"/>
    </row>
    <row r="1720" customFormat="false" ht="12.95" hidden="false" customHeight="true" outlineLevel="0" collapsed="false">
      <c r="D1720" s="19"/>
    </row>
    <row r="1721" customFormat="false" ht="12.95" hidden="false" customHeight="true" outlineLevel="0" collapsed="false">
      <c r="D1721" s="19"/>
    </row>
    <row r="1722" customFormat="false" ht="12.95" hidden="false" customHeight="true" outlineLevel="0" collapsed="false">
      <c r="D1722" s="19"/>
    </row>
    <row r="1723" customFormat="false" ht="12.95" hidden="false" customHeight="true" outlineLevel="0" collapsed="false">
      <c r="D1723" s="19"/>
    </row>
    <row r="1724" customFormat="false" ht="12.95" hidden="false" customHeight="true" outlineLevel="0" collapsed="false">
      <c r="D1724" s="19"/>
    </row>
    <row r="1725" customFormat="false" ht="12.95" hidden="false" customHeight="true" outlineLevel="0" collapsed="false">
      <c r="D1725" s="19"/>
    </row>
    <row r="1726" customFormat="false" ht="12.95" hidden="false" customHeight="true" outlineLevel="0" collapsed="false">
      <c r="D1726" s="19"/>
    </row>
    <row r="1727" customFormat="false" ht="12.95" hidden="false" customHeight="true" outlineLevel="0" collapsed="false">
      <c r="D1727" s="19"/>
    </row>
    <row r="1728" customFormat="false" ht="12.95" hidden="false" customHeight="true" outlineLevel="0" collapsed="false">
      <c r="D1728" s="19"/>
    </row>
    <row r="1729" customFormat="false" ht="12.95" hidden="false" customHeight="true" outlineLevel="0" collapsed="false">
      <c r="D1729" s="19"/>
    </row>
    <row r="1730" customFormat="false" ht="12.95" hidden="false" customHeight="true" outlineLevel="0" collapsed="false">
      <c r="D1730" s="19"/>
    </row>
    <row r="1731" customFormat="false" ht="12.95" hidden="false" customHeight="true" outlineLevel="0" collapsed="false">
      <c r="D1731" s="19"/>
    </row>
    <row r="1732" customFormat="false" ht="12.95" hidden="false" customHeight="true" outlineLevel="0" collapsed="false">
      <c r="D1732" s="19"/>
    </row>
    <row r="1733" customFormat="false" ht="12.95" hidden="false" customHeight="true" outlineLevel="0" collapsed="false">
      <c r="D1733" s="19"/>
    </row>
    <row r="1734" customFormat="false" ht="12.95" hidden="false" customHeight="true" outlineLevel="0" collapsed="false">
      <c r="D1734" s="19"/>
    </row>
    <row r="1735" customFormat="false" ht="12.95" hidden="false" customHeight="true" outlineLevel="0" collapsed="false">
      <c r="D1735" s="19"/>
    </row>
    <row r="1736" customFormat="false" ht="12.95" hidden="false" customHeight="true" outlineLevel="0" collapsed="false">
      <c r="D1736" s="19"/>
    </row>
    <row r="1737" customFormat="false" ht="12.95" hidden="false" customHeight="true" outlineLevel="0" collapsed="false">
      <c r="D1737" s="19"/>
    </row>
    <row r="1738" customFormat="false" ht="12.95" hidden="false" customHeight="true" outlineLevel="0" collapsed="false">
      <c r="D1738" s="19"/>
    </row>
    <row r="1739" customFormat="false" ht="12.95" hidden="false" customHeight="true" outlineLevel="0" collapsed="false">
      <c r="D1739" s="19"/>
    </row>
    <row r="1740" customFormat="false" ht="12.95" hidden="false" customHeight="true" outlineLevel="0" collapsed="false">
      <c r="D1740" s="19"/>
    </row>
    <row r="1741" customFormat="false" ht="12.95" hidden="false" customHeight="true" outlineLevel="0" collapsed="false">
      <c r="D1741" s="19"/>
    </row>
    <row r="1742" customFormat="false" ht="12.95" hidden="false" customHeight="true" outlineLevel="0" collapsed="false">
      <c r="D1742" s="19"/>
    </row>
    <row r="1743" customFormat="false" ht="12.95" hidden="false" customHeight="true" outlineLevel="0" collapsed="false">
      <c r="D1743" s="19"/>
    </row>
    <row r="1744" customFormat="false" ht="12.95" hidden="false" customHeight="true" outlineLevel="0" collapsed="false">
      <c r="D1744" s="19"/>
    </row>
    <row r="1745" customFormat="false" ht="12.95" hidden="false" customHeight="true" outlineLevel="0" collapsed="false">
      <c r="D1745" s="19"/>
    </row>
    <row r="1746" customFormat="false" ht="12.95" hidden="false" customHeight="true" outlineLevel="0" collapsed="false">
      <c r="D1746" s="19"/>
    </row>
    <row r="1747" customFormat="false" ht="12.95" hidden="false" customHeight="true" outlineLevel="0" collapsed="false">
      <c r="D1747" s="19"/>
    </row>
    <row r="1748" customFormat="false" ht="12.95" hidden="false" customHeight="true" outlineLevel="0" collapsed="false">
      <c r="D1748" s="19"/>
    </row>
    <row r="1749" customFormat="false" ht="12.95" hidden="false" customHeight="true" outlineLevel="0" collapsed="false">
      <c r="D1749" s="19"/>
    </row>
    <row r="1750" customFormat="false" ht="12.95" hidden="false" customHeight="true" outlineLevel="0" collapsed="false">
      <c r="D1750" s="19"/>
    </row>
    <row r="1751" customFormat="false" ht="12.95" hidden="false" customHeight="true" outlineLevel="0" collapsed="false">
      <c r="D1751" s="19"/>
    </row>
    <row r="1752" customFormat="false" ht="12.95" hidden="false" customHeight="true" outlineLevel="0" collapsed="false">
      <c r="D1752" s="19"/>
    </row>
    <row r="1753" customFormat="false" ht="12.95" hidden="false" customHeight="true" outlineLevel="0" collapsed="false">
      <c r="D1753" s="19"/>
    </row>
    <row r="1754" customFormat="false" ht="12.95" hidden="false" customHeight="true" outlineLevel="0" collapsed="false">
      <c r="D1754" s="19"/>
    </row>
    <row r="1755" customFormat="false" ht="12.95" hidden="false" customHeight="true" outlineLevel="0" collapsed="false">
      <c r="D1755" s="19"/>
    </row>
    <row r="1756" customFormat="false" ht="12.95" hidden="false" customHeight="true" outlineLevel="0" collapsed="false">
      <c r="D1756" s="19"/>
    </row>
    <row r="1757" customFormat="false" ht="12.95" hidden="false" customHeight="true" outlineLevel="0" collapsed="false">
      <c r="D1757" s="19"/>
    </row>
    <row r="1758" customFormat="false" ht="12.95" hidden="false" customHeight="true" outlineLevel="0" collapsed="false">
      <c r="D1758" s="19"/>
    </row>
    <row r="1759" customFormat="false" ht="12.95" hidden="false" customHeight="true" outlineLevel="0" collapsed="false">
      <c r="D1759" s="19"/>
    </row>
    <row r="1760" customFormat="false" ht="12.95" hidden="false" customHeight="true" outlineLevel="0" collapsed="false">
      <c r="D1760" s="19"/>
    </row>
    <row r="1761" customFormat="false" ht="12.95" hidden="false" customHeight="true" outlineLevel="0" collapsed="false">
      <c r="D1761" s="19"/>
    </row>
    <row r="1762" customFormat="false" ht="12.95" hidden="false" customHeight="true" outlineLevel="0" collapsed="false">
      <c r="D1762" s="19"/>
    </row>
    <row r="1763" customFormat="false" ht="12.95" hidden="false" customHeight="true" outlineLevel="0" collapsed="false">
      <c r="D1763" s="19"/>
    </row>
    <row r="1764" customFormat="false" ht="12.95" hidden="false" customHeight="true" outlineLevel="0" collapsed="false">
      <c r="D1764" s="19"/>
    </row>
    <row r="1765" customFormat="false" ht="12.95" hidden="false" customHeight="true" outlineLevel="0" collapsed="false">
      <c r="D1765" s="19"/>
    </row>
    <row r="1766" customFormat="false" ht="12.95" hidden="false" customHeight="true" outlineLevel="0" collapsed="false">
      <c r="D1766" s="19"/>
    </row>
    <row r="1767" customFormat="false" ht="12.95" hidden="false" customHeight="true" outlineLevel="0" collapsed="false">
      <c r="D1767" s="19"/>
    </row>
    <row r="1768" customFormat="false" ht="12.95" hidden="false" customHeight="true" outlineLevel="0" collapsed="false">
      <c r="D1768" s="19"/>
    </row>
    <row r="1769" customFormat="false" ht="12.95" hidden="false" customHeight="true" outlineLevel="0" collapsed="false">
      <c r="D1769" s="19"/>
    </row>
    <row r="1770" customFormat="false" ht="12.95" hidden="false" customHeight="true" outlineLevel="0" collapsed="false">
      <c r="D1770" s="19"/>
    </row>
    <row r="1771" customFormat="false" ht="12.95" hidden="false" customHeight="true" outlineLevel="0" collapsed="false">
      <c r="D1771" s="19"/>
    </row>
    <row r="1772" customFormat="false" ht="12.95" hidden="false" customHeight="true" outlineLevel="0" collapsed="false">
      <c r="D1772" s="19"/>
    </row>
    <row r="1773" customFormat="false" ht="12.95" hidden="false" customHeight="true" outlineLevel="0" collapsed="false">
      <c r="D1773" s="19"/>
    </row>
    <row r="1774" customFormat="false" ht="12.95" hidden="false" customHeight="true" outlineLevel="0" collapsed="false">
      <c r="D1774" s="19"/>
    </row>
    <row r="1775" customFormat="false" ht="12.95" hidden="false" customHeight="true" outlineLevel="0" collapsed="false">
      <c r="D1775" s="19"/>
    </row>
    <row r="1776" customFormat="false" ht="12.95" hidden="false" customHeight="true" outlineLevel="0" collapsed="false">
      <c r="D1776" s="19"/>
    </row>
    <row r="1777" customFormat="false" ht="12.95" hidden="false" customHeight="true" outlineLevel="0" collapsed="false">
      <c r="D1777" s="19"/>
    </row>
    <row r="1778" customFormat="false" ht="12.95" hidden="false" customHeight="true" outlineLevel="0" collapsed="false">
      <c r="D1778" s="19"/>
    </row>
    <row r="1779" customFormat="false" ht="12.95" hidden="false" customHeight="true" outlineLevel="0" collapsed="false">
      <c r="D1779" s="19"/>
    </row>
    <row r="1780" customFormat="false" ht="12.95" hidden="false" customHeight="true" outlineLevel="0" collapsed="false">
      <c r="D1780" s="19"/>
    </row>
    <row r="1781" customFormat="false" ht="12.95" hidden="false" customHeight="true" outlineLevel="0" collapsed="false">
      <c r="D1781" s="19"/>
    </row>
    <row r="1782" customFormat="false" ht="12.95" hidden="false" customHeight="true" outlineLevel="0" collapsed="false">
      <c r="D1782" s="19"/>
    </row>
    <row r="1783" customFormat="false" ht="12.95" hidden="false" customHeight="true" outlineLevel="0" collapsed="false">
      <c r="D1783" s="19"/>
    </row>
    <row r="1784" customFormat="false" ht="12.95" hidden="false" customHeight="true" outlineLevel="0" collapsed="false">
      <c r="D1784" s="19"/>
    </row>
    <row r="1785" customFormat="false" ht="12.95" hidden="false" customHeight="true" outlineLevel="0" collapsed="false">
      <c r="D1785" s="19"/>
    </row>
    <row r="1786" customFormat="false" ht="12.95" hidden="false" customHeight="true" outlineLevel="0" collapsed="false">
      <c r="D1786" s="19"/>
    </row>
    <row r="1787" customFormat="false" ht="12.95" hidden="false" customHeight="true" outlineLevel="0" collapsed="false">
      <c r="D1787" s="19"/>
    </row>
    <row r="1788" customFormat="false" ht="12.95" hidden="false" customHeight="true" outlineLevel="0" collapsed="false">
      <c r="D1788" s="19"/>
    </row>
    <row r="1789" customFormat="false" ht="12.95" hidden="false" customHeight="true" outlineLevel="0" collapsed="false">
      <c r="D1789" s="19"/>
    </row>
    <row r="1790" customFormat="false" ht="12.95" hidden="false" customHeight="true" outlineLevel="0" collapsed="false">
      <c r="D1790" s="19"/>
    </row>
    <row r="1791" customFormat="false" ht="12.95" hidden="false" customHeight="true" outlineLevel="0" collapsed="false">
      <c r="D1791" s="19"/>
    </row>
    <row r="1792" customFormat="false" ht="12.95" hidden="false" customHeight="true" outlineLevel="0" collapsed="false">
      <c r="D1792" s="19"/>
    </row>
    <row r="1793" customFormat="false" ht="12.95" hidden="false" customHeight="true" outlineLevel="0" collapsed="false">
      <c r="D1793" s="19"/>
    </row>
    <row r="1794" customFormat="false" ht="12.95" hidden="false" customHeight="true" outlineLevel="0" collapsed="false">
      <c r="D1794" s="19"/>
    </row>
    <row r="1795" customFormat="false" ht="12.95" hidden="false" customHeight="true" outlineLevel="0" collapsed="false">
      <c r="D1795" s="19"/>
    </row>
    <row r="1796" customFormat="false" ht="12.95" hidden="false" customHeight="true" outlineLevel="0" collapsed="false">
      <c r="D1796" s="19"/>
    </row>
    <row r="1797" customFormat="false" ht="12.95" hidden="false" customHeight="true" outlineLevel="0" collapsed="false">
      <c r="D1797" s="19"/>
    </row>
    <row r="1798" customFormat="false" ht="12.95" hidden="false" customHeight="true" outlineLevel="0" collapsed="false">
      <c r="D1798" s="19"/>
    </row>
    <row r="1799" customFormat="false" ht="12.95" hidden="false" customHeight="true" outlineLevel="0" collapsed="false">
      <c r="D1799" s="19"/>
    </row>
    <row r="1800" customFormat="false" ht="12.95" hidden="false" customHeight="true" outlineLevel="0" collapsed="false">
      <c r="D1800" s="19"/>
    </row>
    <row r="1801" customFormat="false" ht="12.95" hidden="false" customHeight="true" outlineLevel="0" collapsed="false">
      <c r="D1801" s="19"/>
    </row>
    <row r="1802" customFormat="false" ht="12.95" hidden="false" customHeight="true" outlineLevel="0" collapsed="false">
      <c r="D1802" s="19"/>
    </row>
    <row r="1803" customFormat="false" ht="12.95" hidden="false" customHeight="true" outlineLevel="0" collapsed="false">
      <c r="D1803" s="19"/>
    </row>
    <row r="1804" customFormat="false" ht="12.95" hidden="false" customHeight="true" outlineLevel="0" collapsed="false">
      <c r="D1804" s="19"/>
    </row>
    <row r="1805" customFormat="false" ht="12.95" hidden="false" customHeight="true" outlineLevel="0" collapsed="false">
      <c r="D1805" s="19"/>
    </row>
    <row r="1806" customFormat="false" ht="12.95" hidden="false" customHeight="true" outlineLevel="0" collapsed="false">
      <c r="D1806" s="19"/>
    </row>
    <row r="1807" customFormat="false" ht="12.95" hidden="false" customHeight="true" outlineLevel="0" collapsed="false">
      <c r="D1807" s="19"/>
    </row>
    <row r="1808" customFormat="false" ht="12.95" hidden="false" customHeight="true" outlineLevel="0" collapsed="false">
      <c r="D1808" s="19"/>
    </row>
    <row r="1809" customFormat="false" ht="12.95" hidden="false" customHeight="true" outlineLevel="0" collapsed="false">
      <c r="D1809" s="19"/>
    </row>
    <row r="1810" customFormat="false" ht="12.95" hidden="false" customHeight="true" outlineLevel="0" collapsed="false">
      <c r="D1810" s="19"/>
    </row>
    <row r="1811" customFormat="false" ht="12.95" hidden="false" customHeight="true" outlineLevel="0" collapsed="false">
      <c r="D1811" s="19"/>
    </row>
    <row r="1812" customFormat="false" ht="12.95" hidden="false" customHeight="true" outlineLevel="0" collapsed="false">
      <c r="D1812" s="19"/>
    </row>
    <row r="1813" customFormat="false" ht="12.95" hidden="false" customHeight="true" outlineLevel="0" collapsed="false">
      <c r="D1813" s="19"/>
    </row>
    <row r="1814" customFormat="false" ht="12.95" hidden="false" customHeight="true" outlineLevel="0" collapsed="false">
      <c r="D1814" s="19"/>
    </row>
    <row r="1815" customFormat="false" ht="12.95" hidden="false" customHeight="true" outlineLevel="0" collapsed="false">
      <c r="D1815" s="19"/>
    </row>
    <row r="1816" customFormat="false" ht="12.95" hidden="false" customHeight="true" outlineLevel="0" collapsed="false">
      <c r="D1816" s="19"/>
    </row>
    <row r="1817" customFormat="false" ht="12.95" hidden="false" customHeight="true" outlineLevel="0" collapsed="false">
      <c r="D1817" s="19"/>
    </row>
    <row r="1818" customFormat="false" ht="12.95" hidden="false" customHeight="true" outlineLevel="0" collapsed="false">
      <c r="D1818" s="19"/>
    </row>
    <row r="1819" customFormat="false" ht="12.95" hidden="false" customHeight="true" outlineLevel="0" collapsed="false">
      <c r="D1819" s="19"/>
    </row>
    <row r="1820" customFormat="false" ht="12.95" hidden="false" customHeight="true" outlineLevel="0" collapsed="false">
      <c r="D1820" s="19"/>
    </row>
    <row r="1821" customFormat="false" ht="12.95" hidden="false" customHeight="true" outlineLevel="0" collapsed="false">
      <c r="D1821" s="19"/>
    </row>
    <row r="1822" customFormat="false" ht="12.95" hidden="false" customHeight="true" outlineLevel="0" collapsed="false">
      <c r="D1822" s="19"/>
    </row>
    <row r="1823" customFormat="false" ht="12.95" hidden="false" customHeight="true" outlineLevel="0" collapsed="false">
      <c r="D1823" s="19"/>
    </row>
    <row r="1824" customFormat="false" ht="12.95" hidden="false" customHeight="true" outlineLevel="0" collapsed="false">
      <c r="D1824" s="19"/>
    </row>
    <row r="1825" customFormat="false" ht="12.95" hidden="false" customHeight="true" outlineLevel="0" collapsed="false">
      <c r="D1825" s="19"/>
    </row>
    <row r="1826" customFormat="false" ht="12.95" hidden="false" customHeight="true" outlineLevel="0" collapsed="false">
      <c r="D1826" s="19"/>
    </row>
    <row r="1827" customFormat="false" ht="12.95" hidden="false" customHeight="true" outlineLevel="0" collapsed="false">
      <c r="D1827" s="19"/>
    </row>
    <row r="1828" customFormat="false" ht="12.95" hidden="false" customHeight="true" outlineLevel="0" collapsed="false">
      <c r="D1828" s="19"/>
    </row>
    <row r="1829" customFormat="false" ht="12.95" hidden="false" customHeight="true" outlineLevel="0" collapsed="false">
      <c r="D1829" s="19"/>
    </row>
    <row r="1830" customFormat="false" ht="12.95" hidden="false" customHeight="true" outlineLevel="0" collapsed="false">
      <c r="D1830" s="19"/>
    </row>
    <row r="1831" customFormat="false" ht="12.95" hidden="false" customHeight="true" outlineLevel="0" collapsed="false">
      <c r="D1831" s="19"/>
    </row>
    <row r="1832" customFormat="false" ht="12.95" hidden="false" customHeight="true" outlineLevel="0" collapsed="false">
      <c r="D1832" s="19"/>
    </row>
    <row r="1833" customFormat="false" ht="12.95" hidden="false" customHeight="true" outlineLevel="0" collapsed="false">
      <c r="D1833" s="19"/>
    </row>
    <row r="1834" customFormat="false" ht="12.95" hidden="false" customHeight="true" outlineLevel="0" collapsed="false">
      <c r="D1834" s="19"/>
    </row>
    <row r="1835" customFormat="false" ht="12.95" hidden="false" customHeight="true" outlineLevel="0" collapsed="false">
      <c r="D1835" s="19"/>
    </row>
    <row r="1836" customFormat="false" ht="12.95" hidden="false" customHeight="true" outlineLevel="0" collapsed="false">
      <c r="D1836" s="19"/>
    </row>
    <row r="1837" customFormat="false" ht="12.95" hidden="false" customHeight="true" outlineLevel="0" collapsed="false">
      <c r="D1837" s="19"/>
    </row>
    <row r="1838" customFormat="false" ht="12.95" hidden="false" customHeight="true" outlineLevel="0" collapsed="false">
      <c r="D1838" s="19"/>
    </row>
    <row r="1839" customFormat="false" ht="12.95" hidden="false" customHeight="true" outlineLevel="0" collapsed="false">
      <c r="D1839" s="19"/>
    </row>
    <row r="1840" customFormat="false" ht="12.95" hidden="false" customHeight="true" outlineLevel="0" collapsed="false">
      <c r="D1840" s="19"/>
    </row>
    <row r="1841" customFormat="false" ht="12.95" hidden="false" customHeight="true" outlineLevel="0" collapsed="false">
      <c r="D1841" s="19"/>
    </row>
    <row r="1842" customFormat="false" ht="12.95" hidden="false" customHeight="true" outlineLevel="0" collapsed="false">
      <c r="D1842" s="19"/>
    </row>
    <row r="1843" customFormat="false" ht="12.95" hidden="false" customHeight="true" outlineLevel="0" collapsed="false">
      <c r="D1843" s="19"/>
    </row>
    <row r="1844" customFormat="false" ht="12.95" hidden="false" customHeight="true" outlineLevel="0" collapsed="false">
      <c r="D1844" s="19"/>
    </row>
    <row r="1845" customFormat="false" ht="12.95" hidden="false" customHeight="true" outlineLevel="0" collapsed="false">
      <c r="D1845" s="19"/>
    </row>
    <row r="1846" customFormat="false" ht="12.95" hidden="false" customHeight="true" outlineLevel="0" collapsed="false">
      <c r="D1846" s="19"/>
    </row>
    <row r="1847" customFormat="false" ht="12.95" hidden="false" customHeight="true" outlineLevel="0" collapsed="false">
      <c r="D1847" s="19"/>
    </row>
    <row r="1848" customFormat="false" ht="12.95" hidden="false" customHeight="true" outlineLevel="0" collapsed="false">
      <c r="D1848" s="19"/>
    </row>
    <row r="1849" customFormat="false" ht="12.95" hidden="false" customHeight="true" outlineLevel="0" collapsed="false">
      <c r="D1849" s="19"/>
    </row>
    <row r="1850" customFormat="false" ht="12.95" hidden="false" customHeight="true" outlineLevel="0" collapsed="false">
      <c r="D1850" s="19"/>
    </row>
    <row r="1851" customFormat="false" ht="12.95" hidden="false" customHeight="true" outlineLevel="0" collapsed="false">
      <c r="D1851" s="19"/>
    </row>
    <row r="1852" customFormat="false" ht="12.95" hidden="false" customHeight="true" outlineLevel="0" collapsed="false">
      <c r="D1852" s="19"/>
    </row>
    <row r="1853" customFormat="false" ht="12.95" hidden="false" customHeight="true" outlineLevel="0" collapsed="false">
      <c r="D1853" s="19"/>
    </row>
    <row r="1854" customFormat="false" ht="12.95" hidden="false" customHeight="true" outlineLevel="0" collapsed="false">
      <c r="D1854" s="19"/>
    </row>
    <row r="1855" customFormat="false" ht="12.95" hidden="false" customHeight="true" outlineLevel="0" collapsed="false">
      <c r="D1855" s="19"/>
    </row>
    <row r="1856" customFormat="false" ht="12.95" hidden="false" customHeight="true" outlineLevel="0" collapsed="false">
      <c r="D1856" s="19"/>
    </row>
    <row r="1857" customFormat="false" ht="12.95" hidden="false" customHeight="true" outlineLevel="0" collapsed="false">
      <c r="D1857" s="19"/>
    </row>
    <row r="1858" customFormat="false" ht="12.95" hidden="false" customHeight="true" outlineLevel="0" collapsed="false">
      <c r="D1858" s="19"/>
    </row>
    <row r="1859" customFormat="false" ht="12.95" hidden="false" customHeight="true" outlineLevel="0" collapsed="false">
      <c r="D1859" s="19"/>
    </row>
    <row r="1860" customFormat="false" ht="12.95" hidden="false" customHeight="true" outlineLevel="0" collapsed="false">
      <c r="D1860" s="19"/>
    </row>
    <row r="1861" customFormat="false" ht="12.95" hidden="false" customHeight="true" outlineLevel="0" collapsed="false">
      <c r="D1861" s="19"/>
    </row>
    <row r="1862" customFormat="false" ht="12.95" hidden="false" customHeight="true" outlineLevel="0" collapsed="false">
      <c r="D1862" s="19"/>
    </row>
    <row r="1863" customFormat="false" ht="12.95" hidden="false" customHeight="true" outlineLevel="0" collapsed="false">
      <c r="D1863" s="19"/>
    </row>
    <row r="1864" customFormat="false" ht="12.95" hidden="false" customHeight="true" outlineLevel="0" collapsed="false">
      <c r="D1864" s="19"/>
    </row>
    <row r="1865" customFormat="false" ht="12.95" hidden="false" customHeight="true" outlineLevel="0" collapsed="false">
      <c r="D1865" s="19"/>
    </row>
    <row r="1866" customFormat="false" ht="12.95" hidden="false" customHeight="true" outlineLevel="0" collapsed="false">
      <c r="D1866" s="19"/>
    </row>
    <row r="1867" customFormat="false" ht="12.95" hidden="false" customHeight="true" outlineLevel="0" collapsed="false">
      <c r="D1867" s="19"/>
    </row>
    <row r="1868" customFormat="false" ht="12.95" hidden="false" customHeight="true" outlineLevel="0" collapsed="false">
      <c r="D1868" s="19"/>
    </row>
    <row r="1869" customFormat="false" ht="12.95" hidden="false" customHeight="true" outlineLevel="0" collapsed="false">
      <c r="D1869" s="19"/>
    </row>
    <row r="1870" customFormat="false" ht="12.95" hidden="false" customHeight="true" outlineLevel="0" collapsed="false">
      <c r="D1870" s="19"/>
    </row>
    <row r="1871" customFormat="false" ht="12.95" hidden="false" customHeight="true" outlineLevel="0" collapsed="false">
      <c r="D1871" s="19"/>
    </row>
    <row r="1872" customFormat="false" ht="12.95" hidden="false" customHeight="true" outlineLevel="0" collapsed="false">
      <c r="D1872" s="19"/>
    </row>
    <row r="1873" customFormat="false" ht="12.95" hidden="false" customHeight="true" outlineLevel="0" collapsed="false">
      <c r="D1873" s="19"/>
    </row>
    <row r="1874" customFormat="false" ht="12.95" hidden="false" customHeight="true" outlineLevel="0" collapsed="false">
      <c r="D1874" s="19"/>
    </row>
    <row r="1875" customFormat="false" ht="12.95" hidden="false" customHeight="true" outlineLevel="0" collapsed="false">
      <c r="D1875" s="19"/>
    </row>
    <row r="1876" customFormat="false" ht="12.95" hidden="false" customHeight="true" outlineLevel="0" collapsed="false">
      <c r="D1876" s="19"/>
    </row>
    <row r="1877" customFormat="false" ht="12.95" hidden="false" customHeight="true" outlineLevel="0" collapsed="false">
      <c r="D1877" s="19"/>
    </row>
    <row r="1878" customFormat="false" ht="12.95" hidden="false" customHeight="true" outlineLevel="0" collapsed="false">
      <c r="D1878" s="19"/>
    </row>
    <row r="1879" customFormat="false" ht="12.95" hidden="false" customHeight="true" outlineLevel="0" collapsed="false">
      <c r="D1879" s="19"/>
    </row>
    <row r="1880" customFormat="false" ht="12.95" hidden="false" customHeight="true" outlineLevel="0" collapsed="false">
      <c r="D1880" s="19"/>
    </row>
    <row r="1881" customFormat="false" ht="12.95" hidden="false" customHeight="true" outlineLevel="0" collapsed="false">
      <c r="D1881" s="19"/>
    </row>
    <row r="1882" customFormat="false" ht="12.95" hidden="false" customHeight="true" outlineLevel="0" collapsed="false">
      <c r="D1882" s="19"/>
    </row>
    <row r="1883" customFormat="false" ht="12.95" hidden="false" customHeight="true" outlineLevel="0" collapsed="false">
      <c r="D1883" s="19"/>
    </row>
    <row r="1884" customFormat="false" ht="12.95" hidden="false" customHeight="true" outlineLevel="0" collapsed="false">
      <c r="D1884" s="19"/>
    </row>
    <row r="1885" customFormat="false" ht="12.95" hidden="false" customHeight="true" outlineLevel="0" collapsed="false">
      <c r="D1885" s="19"/>
    </row>
    <row r="1886" customFormat="false" ht="12.95" hidden="false" customHeight="true" outlineLevel="0" collapsed="false">
      <c r="D1886" s="19"/>
    </row>
    <row r="1887" customFormat="false" ht="12.95" hidden="false" customHeight="true" outlineLevel="0" collapsed="false">
      <c r="D1887" s="19"/>
    </row>
    <row r="1888" customFormat="false" ht="12.95" hidden="false" customHeight="true" outlineLevel="0" collapsed="false">
      <c r="D1888" s="19"/>
    </row>
    <row r="1889" customFormat="false" ht="12.95" hidden="false" customHeight="true" outlineLevel="0" collapsed="false">
      <c r="D1889" s="19"/>
    </row>
    <row r="1890" customFormat="false" ht="12.95" hidden="false" customHeight="true" outlineLevel="0" collapsed="false">
      <c r="D1890" s="19"/>
    </row>
    <row r="1891" customFormat="false" ht="12.95" hidden="false" customHeight="true" outlineLevel="0" collapsed="false">
      <c r="D1891" s="19"/>
    </row>
    <row r="1892" customFormat="false" ht="12.95" hidden="false" customHeight="true" outlineLevel="0" collapsed="false">
      <c r="D1892" s="19"/>
    </row>
    <row r="1893" customFormat="false" ht="12.95" hidden="false" customHeight="true" outlineLevel="0" collapsed="false">
      <c r="D1893" s="19"/>
    </row>
    <row r="1894" customFormat="false" ht="12.95" hidden="false" customHeight="true" outlineLevel="0" collapsed="false">
      <c r="D1894" s="19"/>
    </row>
    <row r="1895" customFormat="false" ht="12.95" hidden="false" customHeight="true" outlineLevel="0" collapsed="false">
      <c r="D1895" s="19"/>
    </row>
    <row r="1896" customFormat="false" ht="12.95" hidden="false" customHeight="true" outlineLevel="0" collapsed="false">
      <c r="D1896" s="19"/>
    </row>
    <row r="1897" customFormat="false" ht="12.95" hidden="false" customHeight="true" outlineLevel="0" collapsed="false">
      <c r="D1897" s="19"/>
    </row>
    <row r="1898" customFormat="false" ht="12.95" hidden="false" customHeight="true" outlineLevel="0" collapsed="false">
      <c r="D1898" s="19"/>
    </row>
    <row r="1899" customFormat="false" ht="12.95" hidden="false" customHeight="true" outlineLevel="0" collapsed="false">
      <c r="D1899" s="19"/>
    </row>
    <row r="1900" customFormat="false" ht="12.95" hidden="false" customHeight="true" outlineLevel="0" collapsed="false">
      <c r="D1900" s="19"/>
    </row>
    <row r="1901" customFormat="false" ht="12.95" hidden="false" customHeight="true" outlineLevel="0" collapsed="false">
      <c r="D1901" s="19"/>
    </row>
    <row r="1902" customFormat="false" ht="12.95" hidden="false" customHeight="true" outlineLevel="0" collapsed="false">
      <c r="D1902" s="19"/>
    </row>
    <row r="1903" customFormat="false" ht="12.95" hidden="false" customHeight="true" outlineLevel="0" collapsed="false">
      <c r="D1903" s="19"/>
    </row>
    <row r="1904" customFormat="false" ht="12.95" hidden="false" customHeight="true" outlineLevel="0" collapsed="false">
      <c r="D1904" s="19"/>
    </row>
    <row r="1905" customFormat="false" ht="12.95" hidden="false" customHeight="true" outlineLevel="0" collapsed="false">
      <c r="D1905" s="19"/>
    </row>
    <row r="1906" customFormat="false" ht="12.95" hidden="false" customHeight="true" outlineLevel="0" collapsed="false">
      <c r="D1906" s="19"/>
    </row>
    <row r="1907" customFormat="false" ht="12.95" hidden="false" customHeight="true" outlineLevel="0" collapsed="false">
      <c r="D1907" s="19"/>
    </row>
    <row r="1908" customFormat="false" ht="12.95" hidden="false" customHeight="true" outlineLevel="0" collapsed="false">
      <c r="D1908" s="19"/>
    </row>
    <row r="1909" customFormat="false" ht="12.95" hidden="false" customHeight="true" outlineLevel="0" collapsed="false">
      <c r="D1909" s="19"/>
    </row>
    <row r="1910" customFormat="false" ht="12.95" hidden="false" customHeight="true" outlineLevel="0" collapsed="false">
      <c r="D1910" s="19"/>
    </row>
    <row r="1911" customFormat="false" ht="12.95" hidden="false" customHeight="true" outlineLevel="0" collapsed="false">
      <c r="D1911" s="19"/>
    </row>
    <row r="1912" customFormat="false" ht="12.95" hidden="false" customHeight="true" outlineLevel="0" collapsed="false">
      <c r="D1912" s="19"/>
    </row>
    <row r="1913" customFormat="false" ht="12.95" hidden="false" customHeight="true" outlineLevel="0" collapsed="false">
      <c r="D1913" s="19"/>
    </row>
    <row r="1914" customFormat="false" ht="12.95" hidden="false" customHeight="true" outlineLevel="0" collapsed="false">
      <c r="D1914" s="19"/>
    </row>
    <row r="1915" customFormat="false" ht="12.95" hidden="false" customHeight="true" outlineLevel="0" collapsed="false">
      <c r="D1915" s="19"/>
    </row>
    <row r="1916" customFormat="false" ht="12.95" hidden="false" customHeight="true" outlineLevel="0" collapsed="false">
      <c r="D1916" s="19"/>
    </row>
    <row r="1917" customFormat="false" ht="12.95" hidden="false" customHeight="true" outlineLevel="0" collapsed="false">
      <c r="D1917" s="19"/>
    </row>
    <row r="1918" customFormat="false" ht="12.95" hidden="false" customHeight="true" outlineLevel="0" collapsed="false">
      <c r="D1918" s="19"/>
    </row>
    <row r="1919" customFormat="false" ht="12.95" hidden="false" customHeight="true" outlineLevel="0" collapsed="false">
      <c r="D1919" s="19"/>
    </row>
    <row r="1920" customFormat="false" ht="12.95" hidden="false" customHeight="true" outlineLevel="0" collapsed="false">
      <c r="D1920" s="19"/>
    </row>
    <row r="1921" customFormat="false" ht="12.95" hidden="false" customHeight="true" outlineLevel="0" collapsed="false">
      <c r="D1921" s="19"/>
    </row>
    <row r="1922" customFormat="false" ht="12.95" hidden="false" customHeight="true" outlineLevel="0" collapsed="false">
      <c r="D1922" s="19"/>
    </row>
    <row r="1923" customFormat="false" ht="12.95" hidden="false" customHeight="true" outlineLevel="0" collapsed="false">
      <c r="D1923" s="19"/>
    </row>
    <row r="1924" customFormat="false" ht="12.95" hidden="false" customHeight="true" outlineLevel="0" collapsed="false">
      <c r="D1924" s="19"/>
    </row>
    <row r="1925" customFormat="false" ht="12.95" hidden="false" customHeight="true" outlineLevel="0" collapsed="false">
      <c r="D1925" s="19"/>
    </row>
    <row r="1926" customFormat="false" ht="12.95" hidden="false" customHeight="true" outlineLevel="0" collapsed="false">
      <c r="D1926" s="19"/>
    </row>
    <row r="1927" customFormat="false" ht="12.95" hidden="false" customHeight="true" outlineLevel="0" collapsed="false">
      <c r="D1927" s="19"/>
    </row>
    <row r="1928" customFormat="false" ht="12.95" hidden="false" customHeight="true" outlineLevel="0" collapsed="false">
      <c r="D1928" s="19"/>
    </row>
    <row r="1929" customFormat="false" ht="12.95" hidden="false" customHeight="true" outlineLevel="0" collapsed="false">
      <c r="D1929" s="19"/>
    </row>
    <row r="1930" customFormat="false" ht="12.95" hidden="false" customHeight="true" outlineLevel="0" collapsed="false">
      <c r="D1930" s="19"/>
    </row>
    <row r="1931" customFormat="false" ht="12.95" hidden="false" customHeight="true" outlineLevel="0" collapsed="false">
      <c r="D1931" s="19"/>
    </row>
    <row r="1932" customFormat="false" ht="12.95" hidden="false" customHeight="true" outlineLevel="0" collapsed="false">
      <c r="D1932" s="19"/>
    </row>
    <row r="1933" customFormat="false" ht="12.95" hidden="false" customHeight="true" outlineLevel="0" collapsed="false">
      <c r="D1933" s="19"/>
    </row>
    <row r="1934" customFormat="false" ht="12.95" hidden="false" customHeight="true" outlineLevel="0" collapsed="false">
      <c r="D1934" s="19"/>
    </row>
    <row r="1935" customFormat="false" ht="12.95" hidden="false" customHeight="true" outlineLevel="0" collapsed="false">
      <c r="D1935" s="19"/>
    </row>
    <row r="1936" customFormat="false" ht="12.95" hidden="false" customHeight="true" outlineLevel="0" collapsed="false">
      <c r="D1936" s="19"/>
    </row>
    <row r="1937" customFormat="false" ht="12.95" hidden="false" customHeight="true" outlineLevel="0" collapsed="false">
      <c r="D1937" s="19"/>
    </row>
    <row r="1938" customFormat="false" ht="12.95" hidden="false" customHeight="true" outlineLevel="0" collapsed="false">
      <c r="D1938" s="19"/>
    </row>
    <row r="1939" customFormat="false" ht="12.95" hidden="false" customHeight="true" outlineLevel="0" collapsed="false">
      <c r="D1939" s="19"/>
    </row>
    <row r="1940" customFormat="false" ht="12.95" hidden="false" customHeight="true" outlineLevel="0" collapsed="false">
      <c r="D1940" s="19"/>
    </row>
    <row r="1941" customFormat="false" ht="12.95" hidden="false" customHeight="true" outlineLevel="0" collapsed="false">
      <c r="D1941" s="19"/>
    </row>
    <row r="1942" customFormat="false" ht="12.95" hidden="false" customHeight="true" outlineLevel="0" collapsed="false">
      <c r="D1942" s="19"/>
    </row>
    <row r="1943" customFormat="false" ht="12.95" hidden="false" customHeight="true" outlineLevel="0" collapsed="false">
      <c r="D1943" s="19"/>
    </row>
    <row r="1944" customFormat="false" ht="12.95" hidden="false" customHeight="true" outlineLevel="0" collapsed="false">
      <c r="D1944" s="19"/>
    </row>
    <row r="1945" customFormat="false" ht="12.95" hidden="false" customHeight="true" outlineLevel="0" collapsed="false">
      <c r="D1945" s="19"/>
    </row>
    <row r="1946" customFormat="false" ht="12.95" hidden="false" customHeight="true" outlineLevel="0" collapsed="false">
      <c r="D1946" s="19"/>
    </row>
    <row r="1947" customFormat="false" ht="12.95" hidden="false" customHeight="true" outlineLevel="0" collapsed="false">
      <c r="D1947" s="19"/>
    </row>
    <row r="1948" customFormat="false" ht="12.95" hidden="false" customHeight="true" outlineLevel="0" collapsed="false">
      <c r="D1948" s="19"/>
    </row>
    <row r="1949" customFormat="false" ht="12.95" hidden="false" customHeight="true" outlineLevel="0" collapsed="false">
      <c r="D1949" s="19"/>
    </row>
    <row r="1950" customFormat="false" ht="12.95" hidden="false" customHeight="true" outlineLevel="0" collapsed="false">
      <c r="D1950" s="19"/>
    </row>
    <row r="1951" customFormat="false" ht="12.95" hidden="false" customHeight="true" outlineLevel="0" collapsed="false">
      <c r="D1951" s="19"/>
    </row>
    <row r="1952" customFormat="false" ht="12.95" hidden="false" customHeight="true" outlineLevel="0" collapsed="false">
      <c r="D1952" s="19"/>
    </row>
    <row r="1953" customFormat="false" ht="12.95" hidden="false" customHeight="true" outlineLevel="0" collapsed="false">
      <c r="D1953" s="19"/>
    </row>
    <row r="1954" customFormat="false" ht="12.95" hidden="false" customHeight="true" outlineLevel="0" collapsed="false">
      <c r="D1954" s="19"/>
    </row>
    <row r="1955" customFormat="false" ht="12.95" hidden="false" customHeight="true" outlineLevel="0" collapsed="false">
      <c r="D1955" s="19"/>
    </row>
    <row r="1956" customFormat="false" ht="12.95" hidden="false" customHeight="true" outlineLevel="0" collapsed="false">
      <c r="D1956" s="19"/>
    </row>
    <row r="1957" customFormat="false" ht="12.95" hidden="false" customHeight="true" outlineLevel="0" collapsed="false">
      <c r="D1957" s="19"/>
    </row>
    <row r="1958" customFormat="false" ht="12.95" hidden="false" customHeight="true" outlineLevel="0" collapsed="false">
      <c r="D1958" s="19"/>
    </row>
    <row r="1959" customFormat="false" ht="12.95" hidden="false" customHeight="true" outlineLevel="0" collapsed="false">
      <c r="D1959" s="19"/>
    </row>
    <row r="1960" customFormat="false" ht="12.95" hidden="false" customHeight="true" outlineLevel="0" collapsed="false">
      <c r="D1960" s="19"/>
    </row>
    <row r="1961" customFormat="false" ht="12.95" hidden="false" customHeight="true" outlineLevel="0" collapsed="false">
      <c r="D1961" s="19"/>
    </row>
    <row r="1962" customFormat="false" ht="12.95" hidden="false" customHeight="true" outlineLevel="0" collapsed="false">
      <c r="D1962" s="19"/>
    </row>
    <row r="1963" customFormat="false" ht="12.95" hidden="false" customHeight="true" outlineLevel="0" collapsed="false">
      <c r="D1963" s="19"/>
    </row>
    <row r="1964" customFormat="false" ht="12.95" hidden="false" customHeight="true" outlineLevel="0" collapsed="false">
      <c r="D1964" s="19"/>
    </row>
    <row r="1965" customFormat="false" ht="12.95" hidden="false" customHeight="true" outlineLevel="0" collapsed="false">
      <c r="D1965" s="19"/>
    </row>
    <row r="1966" customFormat="false" ht="12.95" hidden="false" customHeight="true" outlineLevel="0" collapsed="false">
      <c r="D1966" s="19"/>
    </row>
    <row r="1967" customFormat="false" ht="12.95" hidden="false" customHeight="true" outlineLevel="0" collapsed="false">
      <c r="D1967" s="19"/>
    </row>
    <row r="1968" customFormat="false" ht="12.95" hidden="false" customHeight="true" outlineLevel="0" collapsed="false">
      <c r="D1968" s="19"/>
    </row>
    <row r="1969" customFormat="false" ht="12.95" hidden="false" customHeight="true" outlineLevel="0" collapsed="false">
      <c r="D1969" s="19"/>
    </row>
    <row r="1970" customFormat="false" ht="12.95" hidden="false" customHeight="true" outlineLevel="0" collapsed="false">
      <c r="D1970" s="19"/>
    </row>
    <row r="1971" customFormat="false" ht="12.95" hidden="false" customHeight="true" outlineLevel="0" collapsed="false">
      <c r="D1971" s="19"/>
    </row>
    <row r="1972" customFormat="false" ht="12.95" hidden="false" customHeight="true" outlineLevel="0" collapsed="false">
      <c r="D1972" s="19"/>
    </row>
    <row r="1973" customFormat="false" ht="12.95" hidden="false" customHeight="true" outlineLevel="0" collapsed="false">
      <c r="D1973" s="19"/>
    </row>
    <row r="1974" customFormat="false" ht="12.95" hidden="false" customHeight="true" outlineLevel="0" collapsed="false">
      <c r="D1974" s="19"/>
    </row>
    <row r="1975" customFormat="false" ht="12.95" hidden="false" customHeight="true" outlineLevel="0" collapsed="false">
      <c r="D1975" s="19"/>
    </row>
    <row r="1976" customFormat="false" ht="12.95" hidden="false" customHeight="true" outlineLevel="0" collapsed="false">
      <c r="D1976" s="19"/>
    </row>
    <row r="1977" customFormat="false" ht="12.95" hidden="false" customHeight="true" outlineLevel="0" collapsed="false">
      <c r="D1977" s="19"/>
    </row>
    <row r="1978" customFormat="false" ht="12.95" hidden="false" customHeight="true" outlineLevel="0" collapsed="false">
      <c r="D1978" s="19"/>
    </row>
    <row r="1979" customFormat="false" ht="12.95" hidden="false" customHeight="true" outlineLevel="0" collapsed="false">
      <c r="D1979" s="19"/>
    </row>
    <row r="1980" customFormat="false" ht="12.95" hidden="false" customHeight="true" outlineLevel="0" collapsed="false">
      <c r="D1980" s="19"/>
    </row>
    <row r="1981" customFormat="false" ht="12.95" hidden="false" customHeight="true" outlineLevel="0" collapsed="false">
      <c r="D1981" s="19"/>
    </row>
    <row r="1982" customFormat="false" ht="12.95" hidden="false" customHeight="true" outlineLevel="0" collapsed="false">
      <c r="D1982" s="19"/>
    </row>
    <row r="1983" customFormat="false" ht="12.95" hidden="false" customHeight="true" outlineLevel="0" collapsed="false">
      <c r="D1983" s="19"/>
    </row>
    <row r="1984" customFormat="false" ht="12.95" hidden="false" customHeight="true" outlineLevel="0" collapsed="false">
      <c r="D1984" s="19"/>
    </row>
    <row r="1985" customFormat="false" ht="12.95" hidden="false" customHeight="true" outlineLevel="0" collapsed="false">
      <c r="D1985" s="19"/>
    </row>
    <row r="1986" customFormat="false" ht="12.95" hidden="false" customHeight="true" outlineLevel="0" collapsed="false">
      <c r="D1986" s="19"/>
    </row>
    <row r="1987" customFormat="false" ht="12.95" hidden="false" customHeight="true" outlineLevel="0" collapsed="false">
      <c r="D1987" s="19"/>
    </row>
    <row r="1988" customFormat="false" ht="12.95" hidden="false" customHeight="true" outlineLevel="0" collapsed="false">
      <c r="D1988" s="19"/>
    </row>
    <row r="1989" customFormat="false" ht="12.95" hidden="false" customHeight="true" outlineLevel="0" collapsed="false">
      <c r="D1989" s="19"/>
    </row>
    <row r="1990" customFormat="false" ht="12.95" hidden="false" customHeight="true" outlineLevel="0" collapsed="false">
      <c r="D1990" s="19"/>
    </row>
    <row r="1991" customFormat="false" ht="12.95" hidden="false" customHeight="true" outlineLevel="0" collapsed="false">
      <c r="D1991" s="19"/>
    </row>
    <row r="1992" customFormat="false" ht="12.95" hidden="false" customHeight="true" outlineLevel="0" collapsed="false">
      <c r="D1992" s="19"/>
    </row>
    <row r="1993" customFormat="false" ht="12.95" hidden="false" customHeight="true" outlineLevel="0" collapsed="false">
      <c r="D1993" s="19"/>
    </row>
    <row r="1994" customFormat="false" ht="12.95" hidden="false" customHeight="true" outlineLevel="0" collapsed="false">
      <c r="D1994" s="19"/>
    </row>
    <row r="1995" customFormat="false" ht="12.95" hidden="false" customHeight="true" outlineLevel="0" collapsed="false">
      <c r="D1995" s="19"/>
    </row>
    <row r="1996" customFormat="false" ht="12.95" hidden="false" customHeight="true" outlineLevel="0" collapsed="false">
      <c r="D1996" s="19"/>
    </row>
    <row r="1997" customFormat="false" ht="12.95" hidden="false" customHeight="true" outlineLevel="0" collapsed="false">
      <c r="D1997" s="19"/>
    </row>
    <row r="1998" customFormat="false" ht="12.95" hidden="false" customHeight="true" outlineLevel="0" collapsed="false">
      <c r="D1998" s="19"/>
    </row>
    <row r="1999" customFormat="false" ht="12.95" hidden="false" customHeight="true" outlineLevel="0" collapsed="false">
      <c r="D1999" s="19"/>
    </row>
    <row r="2000" customFormat="false" ht="12.95" hidden="false" customHeight="true" outlineLevel="0" collapsed="false">
      <c r="D2000" s="19"/>
    </row>
    <row r="2001" customFormat="false" ht="12.95" hidden="false" customHeight="true" outlineLevel="0" collapsed="false">
      <c r="D2001" s="19"/>
    </row>
    <row r="2002" customFormat="false" ht="12.95" hidden="false" customHeight="true" outlineLevel="0" collapsed="false">
      <c r="D2002" s="19"/>
    </row>
    <row r="2003" customFormat="false" ht="12.95" hidden="false" customHeight="true" outlineLevel="0" collapsed="false">
      <c r="D2003" s="19"/>
    </row>
    <row r="2004" customFormat="false" ht="12.95" hidden="false" customHeight="true" outlineLevel="0" collapsed="false">
      <c r="D2004" s="19"/>
    </row>
    <row r="2005" customFormat="false" ht="12.95" hidden="false" customHeight="true" outlineLevel="0" collapsed="false">
      <c r="D2005" s="19"/>
    </row>
    <row r="2006" customFormat="false" ht="12.95" hidden="false" customHeight="true" outlineLevel="0" collapsed="false">
      <c r="D2006" s="19"/>
    </row>
    <row r="2007" customFormat="false" ht="12.95" hidden="false" customHeight="true" outlineLevel="0" collapsed="false">
      <c r="D2007" s="19"/>
    </row>
    <row r="2008" customFormat="false" ht="12.95" hidden="false" customHeight="true" outlineLevel="0" collapsed="false">
      <c r="D2008" s="19"/>
    </row>
    <row r="2009" customFormat="false" ht="12.95" hidden="false" customHeight="true" outlineLevel="0" collapsed="false">
      <c r="D2009" s="19"/>
    </row>
    <row r="2010" customFormat="false" ht="12.95" hidden="false" customHeight="true" outlineLevel="0" collapsed="false">
      <c r="D2010" s="19"/>
    </row>
    <row r="2011" customFormat="false" ht="12.95" hidden="false" customHeight="true" outlineLevel="0" collapsed="false">
      <c r="D2011" s="19"/>
    </row>
    <row r="2012" customFormat="false" ht="12.95" hidden="false" customHeight="true" outlineLevel="0" collapsed="false">
      <c r="D2012" s="19"/>
    </row>
  </sheetData>
  <mergeCells count="5">
    <mergeCell ref="A1:E1"/>
    <mergeCell ref="B2:E2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D7:D2012" type="list">
      <formula1>TiposFunca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10.99"/>
    <col collapsed="false" customWidth="false" hidden="false" outlineLevel="0" max="4" min="3" style="9" width="9.14"/>
    <col collapsed="false" customWidth="true" hidden="false" outlineLevel="0" max="5" min="5" style="9" width="1.41"/>
    <col collapsed="false" customWidth="true" hidden="false" outlineLevel="0" max="6" min="6" style="9" width="48.99"/>
    <col collapsed="false" customWidth="false" hidden="false" outlineLevel="0" max="257" min="7" style="9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3" customFormat="false" ht="24.95" hidden="false" customHeight="true" outlineLevel="0" collapsed="false">
      <c r="A3" s="23" t="s">
        <v>11</v>
      </c>
      <c r="B3" s="24" t="s">
        <v>12</v>
      </c>
      <c r="C3" s="24" t="s">
        <v>13</v>
      </c>
      <c r="D3" s="24" t="s">
        <v>14</v>
      </c>
      <c r="E3" s="25"/>
    </row>
    <row r="4" customFormat="false" ht="24.95" hidden="false" customHeight="true" outlineLevel="0" collapsed="false">
      <c r="A4" s="26" t="s">
        <v>15</v>
      </c>
      <c r="B4" s="27" t="n">
        <f aca="false">COUNTIF(TIPO_CONTAGEM_ESTIMATIVA,"ALI")</f>
        <v>0</v>
      </c>
      <c r="C4" s="28" t="s">
        <v>16</v>
      </c>
      <c r="D4" s="27" t="n">
        <f aca="false">B4*7</f>
        <v>0</v>
      </c>
      <c r="E4" s="29"/>
    </row>
    <row r="5" customFormat="false" ht="24.95" hidden="false" customHeight="true" outlineLevel="0" collapsed="false">
      <c r="A5" s="26" t="s">
        <v>17</v>
      </c>
      <c r="B5" s="27" t="n">
        <f aca="false">COUNTIF(TIPO_CONTAGEM_ESTIMATIVA,"AIE")</f>
        <v>0</v>
      </c>
      <c r="C5" s="28" t="s">
        <v>18</v>
      </c>
      <c r="D5" s="30" t="n">
        <f aca="false">B5*5</f>
        <v>0</v>
      </c>
      <c r="E5" s="29"/>
    </row>
    <row r="6" customFormat="false" ht="24.95" hidden="false" customHeight="true" outlineLevel="0" collapsed="false">
      <c r="A6" s="26" t="s">
        <v>19</v>
      </c>
      <c r="B6" s="27" t="n">
        <f aca="false">COUNTIF(TIPO_CONTAGEM_ESTIMATIVA,"EE")</f>
        <v>0</v>
      </c>
      <c r="C6" s="28" t="s">
        <v>20</v>
      </c>
      <c r="D6" s="30" t="n">
        <f aca="false">B6*4</f>
        <v>0</v>
      </c>
      <c r="E6" s="29"/>
    </row>
    <row r="7" customFormat="false" ht="24.95" hidden="false" customHeight="true" outlineLevel="0" collapsed="false">
      <c r="A7" s="26" t="s">
        <v>21</v>
      </c>
      <c r="B7" s="27" t="n">
        <f aca="false">COUNTIF(TIPO_CONTAGEM_ESTIMATIVA,"CE")</f>
        <v>0</v>
      </c>
      <c r="C7" s="28" t="s">
        <v>20</v>
      </c>
      <c r="D7" s="30" t="n">
        <f aca="false">B7*4</f>
        <v>0</v>
      </c>
      <c r="E7" s="29"/>
    </row>
    <row r="8" customFormat="false" ht="24.95" hidden="false" customHeight="true" outlineLevel="0" collapsed="false">
      <c r="A8" s="26" t="s">
        <v>22</v>
      </c>
      <c r="B8" s="27" t="n">
        <f aca="false">COUNTIF(TIPO_CONTAGEM_ESTIMATIVA,"SE")</f>
        <v>0</v>
      </c>
      <c r="C8" s="28" t="s">
        <v>18</v>
      </c>
      <c r="D8" s="30" t="n">
        <f aca="false">B8*5</f>
        <v>0</v>
      </c>
      <c r="E8" s="29"/>
    </row>
    <row r="9" customFormat="false" ht="24.95" hidden="false" customHeight="true" outlineLevel="0" collapsed="false">
      <c r="A9" s="31"/>
      <c r="B9" s="32"/>
      <c r="C9" s="32"/>
      <c r="D9" s="32"/>
      <c r="E9" s="33"/>
    </row>
    <row r="10" customFormat="false" ht="24.95" hidden="false" customHeight="true" outlineLevel="0" collapsed="false">
      <c r="A10" s="31"/>
      <c r="B10" s="32"/>
      <c r="C10" s="34" t="s">
        <v>14</v>
      </c>
      <c r="D10" s="27" t="n">
        <f aca="false">SUM(D4:D8)</f>
        <v>0</v>
      </c>
      <c r="E10" s="29"/>
    </row>
    <row r="11" customFormat="false" ht="12.75" hidden="false" customHeight="false" outlineLevel="0" collapsed="false">
      <c r="A11" s="35"/>
      <c r="B11" s="36"/>
      <c r="C11" s="36"/>
      <c r="D11" s="36"/>
      <c r="E11" s="37"/>
    </row>
    <row r="13" s="39" customFormat="true" ht="20.25" hidden="false" customHeight="true" outlineLevel="0" collapsed="false">
      <c r="A13" s="38" t="s">
        <v>23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</sheetData>
  <mergeCells count="3">
    <mergeCell ref="A1:F1"/>
    <mergeCell ref="A13:F13"/>
    <mergeCell ref="A14:F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0.85"/>
    <col collapsed="false" customWidth="true" hidden="false" outlineLevel="0" max="3" min="3" style="3" width="78.99"/>
    <col collapsed="false" customWidth="true" hidden="false" outlineLevel="0" max="4" min="4" style="4" width="8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true" outlineLevel="0" max="8" min="7" style="4" width="7.7"/>
    <col collapsed="false" customWidth="true" hidden="false" outlineLevel="0" max="9" min="9" style="4" width="10.41"/>
    <col collapsed="false" customWidth="true" hidden="false" outlineLevel="0" max="10" min="10" style="4" width="6.13"/>
    <col collapsed="false" customWidth="false" hidden="false" outlineLevel="0" max="257" min="11" style="5" width="9.14"/>
  </cols>
  <sheetData>
    <row r="1" customFormat="false" ht="27.7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5.95" hidden="false" customHeight="true" outlineLevel="0" collapsed="false">
      <c r="A2" s="7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9" customFormat="true" ht="15.95" hidden="false" customHeight="true" outlineLevel="0" collapsed="false">
      <c r="A3" s="7" t="s">
        <v>2</v>
      </c>
      <c r="B3" s="42"/>
      <c r="C3" s="42"/>
      <c r="D3" s="42"/>
      <c r="E3" s="42"/>
      <c r="F3" s="42"/>
      <c r="G3" s="42"/>
      <c r="H3" s="42"/>
      <c r="I3" s="42"/>
      <c r="J3" s="42"/>
    </row>
    <row r="4" s="9" customFormat="true" ht="15.95" hidden="false" customHeight="true" outlineLevel="0" collapsed="false">
      <c r="A4" s="7" t="s">
        <v>3</v>
      </c>
      <c r="B4" s="42"/>
      <c r="C4" s="42"/>
      <c r="D4" s="42"/>
      <c r="E4" s="42"/>
      <c r="F4" s="42"/>
      <c r="G4" s="42"/>
      <c r="H4" s="42"/>
      <c r="I4" s="42"/>
      <c r="J4" s="42"/>
    </row>
    <row r="5" s="9" customFormat="true" ht="15.95" hidden="false" customHeight="true" outlineLevel="0" collapsed="false">
      <c r="A5" s="11" t="s">
        <v>4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7.25" hidden="false" customHeight="true" outlineLevel="0" collapsed="false">
      <c r="A6" s="13" t="s">
        <v>5</v>
      </c>
      <c r="B6" s="14"/>
      <c r="C6" s="14" t="s">
        <v>6</v>
      </c>
      <c r="D6" s="15" t="s">
        <v>7</v>
      </c>
      <c r="E6" s="13" t="s">
        <v>25</v>
      </c>
      <c r="F6" s="13" t="s">
        <v>26</v>
      </c>
      <c r="G6" s="13" t="s">
        <v>27</v>
      </c>
      <c r="H6" s="13" t="s">
        <v>28</v>
      </c>
      <c r="I6" s="13" t="s">
        <v>29</v>
      </c>
      <c r="J6" s="13" t="s">
        <v>8</v>
      </c>
    </row>
    <row r="7" customFormat="false" ht="12.95" hidden="false" customHeight="true" outlineLevel="0" collapsed="false">
      <c r="A7" s="16" t="n">
        <v>1</v>
      </c>
      <c r="B7" s="17"/>
      <c r="C7" s="18" t="s">
        <v>9</v>
      </c>
      <c r="D7" s="44"/>
      <c r="E7" s="45"/>
      <c r="F7" s="45"/>
      <c r="G7" s="4" t="str">
        <f aca="false">IF(ISBLANK(F7),"",IF(D7="EE",IF(F7&gt;=3,IF(E7&gt;=5,"H","A"),IF(F7&gt;=2,IF(E7&gt;=16,"H",IF(E7&lt;=4,"L","A")),IF(E7&lt;=15,"L","A"))),IF(OR(D7="SE",D7="CE"),IF(F7&gt;=4,IF(E7&gt;=6,"H","A"),IF(F7&gt;=2,IF(E7&gt;=20,"H",IF(E7&lt;=5,"L","A")),IF(E7&lt;=19,"L","A"))),IF(OR(D7="ALI",D7="AIE"),IF(F7&gt;=6,IF(E7&gt;=20,"H","A"),IF(F7&gt;=2,IF(E7&gt;=51,"H",IF(E7&lt;=19,"L","A")),IF(E7&lt;=50,"L","A")))))))</f>
        <v/>
      </c>
      <c r="H7" s="4" t="str">
        <f aca="false">CONCATENATE(D7,G7)</f>
        <v/>
      </c>
      <c r="I7" s="4" t="str">
        <f aca="false">IF(G7="L","Baixa",IF(G7="A","Média",IF(G7="","","Alta")))</f>
        <v/>
      </c>
      <c r="J7" s="4" t="str">
        <f aca="false">IF(ISBLANK(F7),"",IF(D7="ALI",IF(G7="L",7,IF(G7="A",10,15)),IF(D7="AIE",IF(G7="L",5,IF(G7="A",7,10)),IF(D7="SE",IF(G7="L",4,IF(G7="A",5,7)),IF(OR(D7="EE",D7="CE"),IF(G7="L",3,IF(G7="A",4,6)))))))</f>
        <v/>
      </c>
    </row>
    <row r="8" customFormat="false" ht="12.95" hidden="false" customHeight="true" outlineLevel="0" collapsed="false">
      <c r="A8" s="20" t="n">
        <f aca="false">A7+1</f>
        <v>2</v>
      </c>
      <c r="B8" s="46"/>
      <c r="C8" s="21"/>
      <c r="D8" s="44"/>
      <c r="G8" s="4" t="str">
        <f aca="false">IF(ISBLANK(F8),"",IF(D8="EE",IF(F8&gt;=3,IF(E8&gt;=5,"H","A"),IF(F8&gt;=2,IF(E8&gt;=16,"H",IF(E8&lt;=4,"L","A")),IF(E8&lt;=15,"L","A"))),IF(OR(D8="SE",D8="CE"),IF(F8&gt;=4,IF(E8&gt;=6,"H","A"),IF(F8&gt;=2,IF(E8&gt;=20,"H",IF(E8&lt;=5,"L","A")),IF(E8&lt;=19,"L","A"))),IF(OR(D8="ALI",D8="AIE"),IF(F8&gt;=6,IF(E8&gt;=20,"H","A"),IF(F8&gt;=2,IF(E8&gt;=51,"H",IF(E8&lt;=19,"L","A")),IF(E8&lt;=50,"L","A")))))))</f>
        <v/>
      </c>
      <c r="H8" s="4" t="str">
        <f aca="false">CONCATENATE(D8,G8)</f>
        <v/>
      </c>
      <c r="I8" s="4" t="str">
        <f aca="false">IF(G8="L","Baixa",IF(G8="A","Média",IF(G8="","","Alta")))</f>
        <v/>
      </c>
      <c r="J8" s="4" t="str">
        <f aca="false">IF(ISBLANK(F8),"",IF(D8="ALI",IF(G8="L",7,IF(G8="A",10,15)),IF(D8="AIE",IF(G8="L",5,IF(G8="A",7,10)),IF(D8="SE",IF(G8="L",4,IF(G8="A",5,7)),IF(OR(D8="EE",D8="CE"),IF(G8="L",3,IF(G8="A",4,6)))))))</f>
        <v/>
      </c>
    </row>
    <row r="9" customFormat="false" ht="12.95" hidden="false" customHeight="true" outlineLevel="0" collapsed="false">
      <c r="A9" s="20" t="n">
        <f aca="false">A8+1</f>
        <v>3</v>
      </c>
      <c r="B9" s="46"/>
      <c r="C9" s="21"/>
      <c r="D9" s="44"/>
      <c r="G9" s="4" t="str">
        <f aca="false">IF(ISBLANK(F9),"",IF(D9="EE",IF(F9&gt;=3,IF(E9&gt;=5,"H","A"),IF(F9&gt;=2,IF(E9&gt;=16,"H",IF(E9&lt;=4,"L","A")),IF(E9&lt;=15,"L","A"))),IF(OR(D9="SE",D9="CE"),IF(F9&gt;=4,IF(E9&gt;=6,"H","A"),IF(F9&gt;=2,IF(E9&gt;=20,"H",IF(E9&lt;=5,"L","A")),IF(E9&lt;=19,"L","A"))),IF(OR(D9="ALI",D9="AIE"),IF(F9&gt;=6,IF(E9&gt;=20,"H","A"),IF(F9&gt;=2,IF(E9&gt;=51,"H",IF(E9&lt;=19,"L","A")),IF(E9&lt;=50,"L","A")))))))</f>
        <v/>
      </c>
      <c r="H9" s="4" t="str">
        <f aca="false">CONCATENATE(D9,G9)</f>
        <v/>
      </c>
      <c r="I9" s="4" t="str">
        <f aca="false">IF(G9="L","Baixa",IF(G9="A","Média",IF(G9="","","Alta")))</f>
        <v/>
      </c>
      <c r="J9" s="4" t="str">
        <f aca="false">IF(ISBLANK(F9),"",IF(D9="ALI",IF(G9="L",7,IF(G9="A",10,15)),IF(D9="AIE",IF(G9="L",5,IF(G9="A",7,10)),IF(D9="SE",IF(G9="L",4,IF(G9="A",5,7)),IF(OR(D9="EE",D9="CE"),IF(G9="L",3,IF(G9="A",4,6)))))))</f>
        <v/>
      </c>
    </row>
    <row r="10" customFormat="false" ht="12.95" hidden="false" customHeight="true" outlineLevel="0" collapsed="false">
      <c r="A10" s="20" t="n">
        <f aca="false">A9+1</f>
        <v>4</v>
      </c>
      <c r="B10" s="46"/>
      <c r="C10" s="21"/>
      <c r="D10" s="44"/>
      <c r="G10" s="4" t="str">
        <f aca="false">IF(ISBLANK(F10),"",IF(D10="EE",IF(F10&gt;=3,IF(E10&gt;=5,"H","A"),IF(F10&gt;=2,IF(E10&gt;=16,"H",IF(E10&lt;=4,"L","A")),IF(E10&lt;=15,"L","A"))),IF(OR(D10="SE",D10="CE"),IF(F10&gt;=4,IF(E10&gt;=6,"H","A"),IF(F10&gt;=2,IF(E10&gt;=20,"H",IF(E10&lt;=5,"L","A")),IF(E10&lt;=19,"L","A"))),IF(OR(D10="ALI",D10="AIE"),IF(F10&gt;=6,IF(E10&gt;=20,"H","A"),IF(F10&gt;=2,IF(E10&gt;=51,"H",IF(E10&lt;=19,"L","A")),IF(E10&lt;=50,"L","A")))))))</f>
        <v/>
      </c>
      <c r="H10" s="4" t="str">
        <f aca="false">CONCATENATE(D10,G10)</f>
        <v/>
      </c>
      <c r="I10" s="4" t="str">
        <f aca="false">IF(G10="L","Baixa",IF(G10="A","Média",IF(G10="","","Alta")))</f>
        <v/>
      </c>
      <c r="J10" s="4" t="str">
        <f aca="false">IF(ISBLANK(F10),"",IF(D10="ALI",IF(G10="L",7,IF(G10="A",10,15)),IF(D10="AIE",IF(G10="L",5,IF(G10="A",7,10)),IF(D10="SE",IF(G10="L",4,IF(G10="A",5,7)),IF(OR(D10="EE",D10="CE"),IF(G10="L",3,IF(G10="A",4,6)))))))</f>
        <v/>
      </c>
    </row>
    <row r="11" customFormat="false" ht="12.95" hidden="false" customHeight="true" outlineLevel="0" collapsed="false">
      <c r="A11" s="20" t="n">
        <f aca="false">A10+1</f>
        <v>5</v>
      </c>
      <c r="B11" s="46"/>
      <c r="C11" s="21"/>
      <c r="D11" s="44"/>
      <c r="G11" s="4" t="str">
        <f aca="false">IF(ISBLANK(F11),"",IF(D11="EE",IF(F11&gt;=3,IF(E11&gt;=5,"H","A"),IF(F11&gt;=2,IF(E11&gt;=16,"H",IF(E11&lt;=4,"L","A")),IF(E11&lt;=15,"L","A"))),IF(OR(D11="SE",D11="CE"),IF(F11&gt;=4,IF(E11&gt;=6,"H","A"),IF(F11&gt;=2,IF(E11&gt;=20,"H",IF(E11&lt;=5,"L","A")),IF(E11&lt;=19,"L","A"))),IF(OR(D11="ALI",D11="AIE"),IF(F11&gt;=6,IF(E11&gt;=20,"H","A"),IF(F11&gt;=2,IF(E11&gt;=51,"H",IF(E11&lt;=19,"L","A")),IF(E11&lt;=50,"L","A")))))))</f>
        <v/>
      </c>
      <c r="H11" s="4" t="str">
        <f aca="false">CONCATENATE(D11,G11)</f>
        <v/>
      </c>
      <c r="I11" s="4" t="str">
        <f aca="false">IF(G11="L","Baixa",IF(G11="A","Média",IF(G11="","","Alta")))</f>
        <v/>
      </c>
      <c r="J11" s="4" t="str">
        <f aca="false">IF(ISBLANK(F11),"",IF(D11="ALI",IF(G11="L",7,IF(G11="A",10,15)),IF(D11="AIE",IF(G11="L",5,IF(G11="A",7,10)),IF(D11="SE",IF(G11="L",4,IF(G11="A",5,7)),IF(OR(D11="EE",D11="CE"),IF(G11="L",3,IF(G11="A",4,6)))))))</f>
        <v/>
      </c>
    </row>
    <row r="12" customFormat="false" ht="12.95" hidden="false" customHeight="true" outlineLevel="0" collapsed="false">
      <c r="A12" s="20" t="n">
        <f aca="false">A11+1</f>
        <v>6</v>
      </c>
      <c r="B12" s="46"/>
      <c r="C12" s="21"/>
      <c r="D12" s="44"/>
      <c r="G12" s="4" t="str">
        <f aca="false">IF(ISBLANK(F12),"",IF(D12="EE",IF(F12&gt;=3,IF(E12&gt;=5,"H","A"),IF(F12&gt;=2,IF(E12&gt;=16,"H",IF(E12&lt;=4,"L","A")),IF(E12&lt;=15,"L","A"))),IF(OR(D12="SE",D12="CE"),IF(F12&gt;=4,IF(E12&gt;=6,"H","A"),IF(F12&gt;=2,IF(E12&gt;=20,"H",IF(E12&lt;=5,"L","A")),IF(E12&lt;=19,"L","A"))),IF(OR(D12="ALI",D12="AIE"),IF(F12&gt;=6,IF(E12&gt;=20,"H","A"),IF(F12&gt;=2,IF(E12&gt;=51,"H",IF(E12&lt;=19,"L","A")),IF(E12&lt;=50,"L","A")))))))</f>
        <v/>
      </c>
      <c r="H12" s="4" t="str">
        <f aca="false">CONCATENATE(D12,G12)</f>
        <v/>
      </c>
      <c r="I12" s="4" t="str">
        <f aca="false">IF(G12="L","Baixa",IF(G12="A","Média",IF(G12="","","Alta")))</f>
        <v/>
      </c>
      <c r="J12" s="4" t="str">
        <f aca="false">IF(ISBLANK(F12),"",IF(D12="ALI",IF(G12="L",7,IF(G12="A",10,15)),IF(D12="AIE",IF(G12="L",5,IF(G12="A",7,10)),IF(D12="SE",IF(G12="L",4,IF(G12="A",5,7)),IF(OR(D12="EE",D12="CE"),IF(G12="L",3,IF(G12="A",4,6)))))))</f>
        <v/>
      </c>
    </row>
    <row r="13" customFormat="false" ht="12.95" hidden="false" customHeight="true" outlineLevel="0" collapsed="false">
      <c r="A13" s="20" t="n">
        <f aca="false">A12+1</f>
        <v>7</v>
      </c>
      <c r="B13" s="46"/>
      <c r="C13" s="21"/>
      <c r="D13" s="44"/>
      <c r="G13" s="4" t="str">
        <f aca="false">IF(ISBLANK(F13),"",IF(D13="EE",IF(F13&gt;=3,IF(E13&gt;=5,"H","A"),IF(F13&gt;=2,IF(E13&gt;=16,"H",IF(E13&lt;=4,"L","A")),IF(E13&lt;=15,"L","A"))),IF(OR(D13="SE",D13="CE"),IF(F13&gt;=4,IF(E13&gt;=6,"H","A"),IF(F13&gt;=2,IF(E13&gt;=20,"H",IF(E13&lt;=5,"L","A")),IF(E13&lt;=19,"L","A"))),IF(OR(D13="ALI",D13="AIE"),IF(F13&gt;=6,IF(E13&gt;=20,"H","A"),IF(F13&gt;=2,IF(E13&gt;=51,"H",IF(E13&lt;=19,"L","A")),IF(E13&lt;=50,"L","A")))))))</f>
        <v/>
      </c>
      <c r="H13" s="4" t="str">
        <f aca="false">CONCATENATE(D13,G13)</f>
        <v/>
      </c>
      <c r="I13" s="4" t="str">
        <f aca="false">IF(G13="L","Baixa",IF(G13="A","Média",IF(G13="","","Alta")))</f>
        <v/>
      </c>
      <c r="J13" s="4" t="str">
        <f aca="false">IF(ISBLANK(F13),"",IF(D13="ALI",IF(G13="L",7,IF(G13="A",10,15)),IF(D13="AIE",IF(G13="L",5,IF(G13="A",7,10)),IF(D13="SE",IF(G13="L",4,IF(G13="A",5,7)),IF(OR(D13="EE",D13="CE"),IF(G13="L",3,IF(G13="A",4,6)))))))</f>
        <v/>
      </c>
    </row>
    <row r="14" customFormat="false" ht="12.95" hidden="false" customHeight="true" outlineLevel="0" collapsed="false">
      <c r="A14" s="20" t="n">
        <f aca="false">A13+1</f>
        <v>8</v>
      </c>
      <c r="B14" s="46"/>
      <c r="C14" s="22" t="s">
        <v>10</v>
      </c>
      <c r="D14" s="44"/>
      <c r="G14" s="4" t="str">
        <f aca="false">IF(ISBLANK(F14),"",IF(D14="EE",IF(F14&gt;=3,IF(E14&gt;=5,"H","A"),IF(F14&gt;=2,IF(E14&gt;=16,"H",IF(E14&lt;=4,"L","A")),IF(E14&lt;=15,"L","A"))),IF(OR(D14="SE",D14="CE"),IF(F14&gt;=4,IF(E14&gt;=6,"H","A"),IF(F14&gt;=2,IF(E14&gt;=20,"H",IF(E14&lt;=5,"L","A")),IF(E14&lt;=19,"L","A"))),IF(OR(D14="ALI",D14="AIE"),IF(F14&gt;=6,IF(E14&gt;=20,"H","A"),IF(F14&gt;=2,IF(E14&gt;=51,"H",IF(E14&lt;=19,"L","A")),IF(E14&lt;=50,"L","A")))))))</f>
        <v/>
      </c>
      <c r="H14" s="4" t="str">
        <f aca="false">CONCATENATE(D14,G14)</f>
        <v/>
      </c>
      <c r="I14" s="4" t="str">
        <f aca="false">IF(G14="L","Baixa",IF(G14="A","Média",IF(G14="","","Alta")))</f>
        <v/>
      </c>
      <c r="J14" s="4" t="str">
        <f aca="false">IF(ISBLANK(F14),"",IF(D14="ALI",IF(G14="L",7,IF(G14="A",10,15)),IF(D14="AIE",IF(G14="L",5,IF(G14="A",7,10)),IF(D14="SE",IF(G14="L",4,IF(G14="A",5,7)),IF(OR(D14="EE",D14="CE"),IF(G14="L",3,IF(G14="A",4,6)))))))</f>
        <v/>
      </c>
    </row>
    <row r="15" customFormat="false" ht="12.95" hidden="false" customHeight="true" outlineLevel="0" collapsed="false">
      <c r="A15" s="20" t="n">
        <f aca="false">A14+1</f>
        <v>9</v>
      </c>
      <c r="B15" s="46"/>
      <c r="C15" s="21"/>
      <c r="D15" s="44"/>
      <c r="G15" s="4" t="str">
        <f aca="false">IF(ISBLANK(F15),"",IF(D15="EE",IF(F15&gt;=3,IF(E15&gt;=5,"H","A"),IF(F15&gt;=2,IF(E15&gt;=16,"H",IF(E15&lt;=4,"L","A")),IF(E15&lt;=15,"L","A"))),IF(OR(D15="SE",D15="CE"),IF(F15&gt;=4,IF(E15&gt;=6,"H","A"),IF(F15&gt;=2,IF(E15&gt;=20,"H",IF(E15&lt;=5,"L","A")),IF(E15&lt;=19,"L","A"))),IF(OR(D15="ALI",D15="AIE"),IF(F15&gt;=6,IF(E15&gt;=20,"H","A"),IF(F15&gt;=2,IF(E15&gt;=51,"H",IF(E15&lt;=19,"L","A")),IF(E15&lt;=50,"L","A")))))))</f>
        <v/>
      </c>
      <c r="H15" s="4" t="str">
        <f aca="false">CONCATENATE(D15,G15)</f>
        <v/>
      </c>
      <c r="I15" s="4" t="str">
        <f aca="false">IF(G15="L","Baixa",IF(G15="A","Média",IF(G15="","","Alta")))</f>
        <v/>
      </c>
      <c r="J15" s="4" t="str">
        <f aca="false">IF(ISBLANK(F15),"",IF(D15="ALI",IF(G15="L",7,IF(G15="A",10,15)),IF(D15="AIE",IF(G15="L",5,IF(G15="A",7,10)),IF(D15="SE",IF(G15="L",4,IF(G15="A",5,7)),IF(OR(D15="EE",D15="CE"),IF(G15="L",3,IF(G15="A",4,6)))))))</f>
        <v/>
      </c>
    </row>
    <row r="16" customFormat="false" ht="12.95" hidden="false" customHeight="true" outlineLevel="0" collapsed="false">
      <c r="A16" s="20" t="n">
        <f aca="false">A15+1</f>
        <v>10</v>
      </c>
      <c r="B16" s="46"/>
      <c r="C16" s="21"/>
      <c r="D16" s="44"/>
      <c r="G16" s="4" t="str">
        <f aca="false">IF(ISBLANK(F16),"",IF(D16="EE",IF(F16&gt;=3,IF(E16&gt;=5,"H","A"),IF(F16&gt;=2,IF(E16&gt;=16,"H",IF(E16&lt;=4,"L","A")),IF(E16&lt;=15,"L","A"))),IF(OR(D16="SE",D16="CE"),IF(F16&gt;=4,IF(E16&gt;=6,"H","A"),IF(F16&gt;=2,IF(E16&gt;=20,"H",IF(E16&lt;=5,"L","A")),IF(E16&lt;=19,"L","A"))),IF(OR(D16="ALI",D16="AIE"),IF(F16&gt;=6,IF(E16&gt;=20,"H","A"),IF(F16&gt;=2,IF(E16&gt;=51,"H",IF(E16&lt;=19,"L","A")),IF(E16&lt;=50,"L","A")))))))</f>
        <v/>
      </c>
      <c r="H16" s="4" t="str">
        <f aca="false">CONCATENATE(D16,G16)</f>
        <v/>
      </c>
      <c r="I16" s="4" t="str">
        <f aca="false">IF(G16="L","Baixa",IF(G16="A","Média",IF(G16="","","Alta")))</f>
        <v/>
      </c>
      <c r="J16" s="4" t="str">
        <f aca="false">IF(ISBLANK(F16),"",IF(D16="ALI",IF(G16="L",7,IF(G16="A",10,15)),IF(D16="AIE",IF(G16="L",5,IF(G16="A",7,10)),IF(D16="SE",IF(G16="L",4,IF(G16="A",5,7)),IF(OR(D16="EE",D16="CE"),IF(G16="L",3,IF(G16="A",4,6)))))))</f>
        <v/>
      </c>
    </row>
    <row r="17" customFormat="false" ht="12.95" hidden="false" customHeight="true" outlineLevel="0" collapsed="false">
      <c r="A17" s="20" t="n">
        <f aca="false">A16+1</f>
        <v>11</v>
      </c>
      <c r="B17" s="46"/>
      <c r="C17" s="21"/>
      <c r="D17" s="44"/>
      <c r="G17" s="4" t="str">
        <f aca="false">IF(ISBLANK(F17),"",IF(D17="EE",IF(F17&gt;=3,IF(E17&gt;=5,"H","A"),IF(F17&gt;=2,IF(E17&gt;=16,"H",IF(E17&lt;=4,"L","A")),IF(E17&lt;=15,"L","A"))),IF(OR(D17="SE",D17="CE"),IF(F17&gt;=4,IF(E17&gt;=6,"H","A"),IF(F17&gt;=2,IF(E17&gt;=20,"H",IF(E17&lt;=5,"L","A")),IF(E17&lt;=19,"L","A"))),IF(OR(D17="ALI",D17="AIE"),IF(F17&gt;=6,IF(E17&gt;=20,"H","A"),IF(F17&gt;=2,IF(E17&gt;=51,"H",IF(E17&lt;=19,"L","A")),IF(E17&lt;=50,"L","A")))))))</f>
        <v/>
      </c>
      <c r="H17" s="4" t="str">
        <f aca="false">CONCATENATE(D17,G17)</f>
        <v/>
      </c>
      <c r="I17" s="4" t="str">
        <f aca="false">IF(G17="L","Baixa",IF(G17="A","Média",IF(G17="","","Alta")))</f>
        <v/>
      </c>
      <c r="J17" s="4" t="str">
        <f aca="false">IF(ISBLANK(F17),"",IF(D17="ALI",IF(G17="L",7,IF(G17="A",10,15)),IF(D17="AIE",IF(G17="L",5,IF(G17="A",7,10)),IF(D17="SE",IF(G17="L",4,IF(G17="A",5,7)),IF(OR(D17="EE",D17="CE"),IF(G17="L",3,IF(G17="A",4,6)))))))</f>
        <v/>
      </c>
    </row>
    <row r="18" customFormat="false" ht="12.95" hidden="false" customHeight="true" outlineLevel="0" collapsed="false">
      <c r="A18" s="20" t="n">
        <f aca="false">A17+1</f>
        <v>12</v>
      </c>
      <c r="B18" s="46"/>
      <c r="C18" s="21"/>
      <c r="D18" s="44"/>
      <c r="G18" s="4" t="str">
        <f aca="false">IF(ISBLANK(F18),"",IF(D18="EE",IF(F18&gt;=3,IF(E18&gt;=5,"H","A"),IF(F18&gt;=2,IF(E18&gt;=16,"H",IF(E18&lt;=4,"L","A")),IF(E18&lt;=15,"L","A"))),IF(OR(D18="SE",D18="CE"),IF(F18&gt;=4,IF(E18&gt;=6,"H","A"),IF(F18&gt;=2,IF(E18&gt;=20,"H",IF(E18&lt;=5,"L","A")),IF(E18&lt;=19,"L","A"))),IF(OR(D18="ALI",D18="AIE"),IF(F18&gt;=6,IF(E18&gt;=20,"H","A"),IF(F18&gt;=2,IF(E18&gt;=51,"H",IF(E18&lt;=19,"L","A")),IF(E18&lt;=50,"L","A")))))))</f>
        <v/>
      </c>
      <c r="H18" s="4" t="str">
        <f aca="false">CONCATENATE(D18,G18)</f>
        <v/>
      </c>
      <c r="I18" s="4" t="str">
        <f aca="false">IF(G18="L","Baixa",IF(G18="A","Média",IF(G18="","","Alta")))</f>
        <v/>
      </c>
      <c r="J18" s="4" t="str">
        <f aca="false">IF(ISBLANK(F18),"",IF(D18="ALI",IF(G18="L",7,IF(G18="A",10,15)),IF(D18="AIE",IF(G18="L",5,IF(G18="A",7,10)),IF(D18="SE",IF(G18="L",4,IF(G18="A",5,7)),IF(OR(D18="EE",D18="CE"),IF(G18="L",3,IF(G18="A",4,6)))))))</f>
        <v/>
      </c>
    </row>
    <row r="19" customFormat="false" ht="12.95" hidden="false" customHeight="true" outlineLevel="0" collapsed="false">
      <c r="D19" s="44"/>
      <c r="G19" s="4" t="str">
        <f aca="false">IF(ISBLANK(F19),"",IF(D19="EE",IF(F19&gt;=3,IF(E19&gt;=5,"H","A"),IF(F19&gt;=2,IF(E19&gt;=16,"H",IF(E19&lt;=4,"L","A")),IF(E19&lt;=15,"L","A"))),IF(OR(D19="SE",D19="CE"),IF(F19&gt;=4,IF(E19&gt;=6,"H","A"),IF(F19&gt;=2,IF(E19&gt;=20,"H",IF(E19&lt;=5,"L","A")),IF(E19&lt;=19,"L","A"))),IF(OR(D19="ALI",D19="AIE"),IF(F19&gt;=6,IF(E19&gt;=20,"H","A"),IF(F19&gt;=2,IF(E19&gt;=51,"H",IF(E19&lt;=19,"L","A")),IF(E19&lt;=50,"L","A")))))))</f>
        <v/>
      </c>
      <c r="H19" s="4" t="str">
        <f aca="false">CONCATENATE(D19,G19)</f>
        <v/>
      </c>
      <c r="I19" s="4" t="str">
        <f aca="false">IF(G19="L","Baixa",IF(G19="A","Média",IF(G19="","","Alta")))</f>
        <v/>
      </c>
      <c r="J19" s="4" t="str">
        <f aca="false">IF(ISBLANK(F19),"",IF(D19="ALI",IF(G19="L",7,IF(G19="A",10,15)),IF(D19="AIE",IF(G19="L",5,IF(G19="A",7,10)),IF(D19="SE",IF(G19="L",4,IF(G19="A",5,7)),IF(OR(D19="EE",D19="CE"),IF(G19="L",3,IF(G19="A",4,6)))))))</f>
        <v/>
      </c>
    </row>
    <row r="20" customFormat="false" ht="12.95" hidden="false" customHeight="true" outlineLevel="0" collapsed="false">
      <c r="D20" s="44"/>
      <c r="G20" s="4" t="str">
        <f aca="false">IF(ISBLANK(F20),"",IF(D20="EE",IF(F20&gt;=3,IF(E20&gt;=5,"H","A"),IF(F20&gt;=2,IF(E20&gt;=16,"H",IF(E20&lt;=4,"L","A")),IF(E20&lt;=15,"L","A"))),IF(OR(D20="SE",D20="CE"),IF(F20&gt;=4,IF(E20&gt;=6,"H","A"),IF(F20&gt;=2,IF(E20&gt;=20,"H",IF(E20&lt;=5,"L","A")),IF(E20&lt;=19,"L","A"))),IF(OR(D20="ALI",D20="AIE"),IF(F20&gt;=6,IF(E20&gt;=20,"H","A"),IF(F20&gt;=2,IF(E20&gt;=51,"H",IF(E20&lt;=19,"L","A")),IF(E20&lt;=50,"L","A")))))))</f>
        <v/>
      </c>
      <c r="H20" s="4" t="str">
        <f aca="false">CONCATENATE(D20,G20)</f>
        <v/>
      </c>
      <c r="I20" s="4" t="str">
        <f aca="false">IF(G20="L","Baixa",IF(G20="A","Média",IF(G20="","","Alta")))</f>
        <v/>
      </c>
      <c r="J20" s="4" t="str">
        <f aca="false">IF(ISBLANK(F20),"",IF(D20="ALI",IF(G20="L",7,IF(G20="A",10,15)),IF(D20="AIE",IF(G20="L",5,IF(G20="A",7,10)),IF(D20="SE",IF(G20="L",4,IF(G20="A",5,7)),IF(OR(D20="EE",D20="CE"),IF(G20="L",3,IF(G20="A",4,6)))))))</f>
        <v/>
      </c>
    </row>
    <row r="21" customFormat="false" ht="12.95" hidden="false" customHeight="true" outlineLevel="0" collapsed="false">
      <c r="D21" s="44"/>
      <c r="G21" s="4" t="str">
        <f aca="false">IF(ISBLANK(F21),"",IF(D21="EE",IF(F21&gt;=3,IF(E21&gt;=5,"H","A"),IF(F21&gt;=2,IF(E21&gt;=16,"H",IF(E21&lt;=4,"L","A")),IF(E21&lt;=15,"L","A"))),IF(OR(D21="SE",D21="CE"),IF(F21&gt;=4,IF(E21&gt;=6,"H","A"),IF(F21&gt;=2,IF(E21&gt;=20,"H",IF(E21&lt;=5,"L","A")),IF(E21&lt;=19,"L","A"))),IF(OR(D21="ALI",D21="AIE"),IF(F21&gt;=6,IF(E21&gt;=20,"H","A"),IF(F21&gt;=2,IF(E21&gt;=51,"H",IF(E21&lt;=19,"L","A")),IF(E21&lt;=50,"L","A")))))))</f>
        <v/>
      </c>
      <c r="H21" s="4" t="str">
        <f aca="false">CONCATENATE(D21,G21)</f>
        <v/>
      </c>
      <c r="I21" s="4" t="str">
        <f aca="false">IF(G21="L","Baixa",IF(G21="A","Média",IF(G21="","","Alta")))</f>
        <v/>
      </c>
      <c r="J21" s="4" t="str">
        <f aca="false">IF(ISBLANK(F21),"",IF(D21="ALI",IF(G21="L",7,IF(G21="A",10,15)),IF(D21="AIE",IF(G21="L",5,IF(G21="A",7,10)),IF(D21="SE",IF(G21="L",4,IF(G21="A",5,7)),IF(OR(D21="EE",D21="CE"),IF(G21="L",3,IF(G21="A",4,6)))))))</f>
        <v/>
      </c>
    </row>
    <row r="22" customFormat="false" ht="12.95" hidden="false" customHeight="true" outlineLevel="0" collapsed="false">
      <c r="D22" s="44"/>
      <c r="G22" s="4" t="str">
        <f aca="false">IF(ISBLANK(F22),"",IF(D22="EE",IF(F22&gt;=3,IF(E22&gt;=5,"H","A"),IF(F22&gt;=2,IF(E22&gt;=16,"H",IF(E22&lt;=4,"L","A")),IF(E22&lt;=15,"L","A"))),IF(OR(D22="SE",D22="CE"),IF(F22&gt;=4,IF(E22&gt;=6,"H","A"),IF(F22&gt;=2,IF(E22&gt;=20,"H",IF(E22&lt;=5,"L","A")),IF(E22&lt;=19,"L","A"))),IF(OR(D22="ALI",D22="AIE"),IF(F22&gt;=6,IF(E22&gt;=20,"H","A"),IF(F22&gt;=2,IF(E22&gt;=51,"H",IF(E22&lt;=19,"L","A")),IF(E22&lt;=50,"L","A")))))))</f>
        <v/>
      </c>
      <c r="H22" s="4" t="str">
        <f aca="false">CONCATENATE(D22,G22)</f>
        <v/>
      </c>
      <c r="I22" s="4" t="str">
        <f aca="false">IF(G22="L","Baixa",IF(G22="A","Média",IF(G22="","","Alta")))</f>
        <v/>
      </c>
      <c r="J22" s="4" t="str">
        <f aca="false">IF(ISBLANK(F22),"",IF(D22="ALI",IF(G22="L",7,IF(G22="A",10,15)),IF(D22="AIE",IF(G22="L",5,IF(G22="A",7,10)),IF(D22="SE",IF(G22="L",4,IF(G22="A",5,7)),IF(OR(D22="EE",D22="CE"),IF(G22="L",3,IF(G22="A",4,6)))))))</f>
        <v/>
      </c>
    </row>
    <row r="23" customFormat="false" ht="12.95" hidden="false" customHeight="true" outlineLevel="0" collapsed="false">
      <c r="D23" s="44"/>
      <c r="G23" s="4" t="str">
        <f aca="false">IF(ISBLANK(F23),"",IF(D23="EE",IF(F23&gt;=3,IF(E23&gt;=5,"H","A"),IF(F23&gt;=2,IF(E23&gt;=16,"H",IF(E23&lt;=4,"L","A")),IF(E23&lt;=15,"L","A"))),IF(OR(D23="SE",D23="CE"),IF(F23&gt;=4,IF(E23&gt;=6,"H","A"),IF(F23&gt;=2,IF(E23&gt;=20,"H",IF(E23&lt;=5,"L","A")),IF(E23&lt;=19,"L","A"))),IF(OR(D23="ALI",D23="AIE"),IF(F23&gt;=6,IF(E23&gt;=20,"H","A"),IF(F23&gt;=2,IF(E23&gt;=51,"H",IF(E23&lt;=19,"L","A")),IF(E23&lt;=50,"L","A")))))))</f>
        <v/>
      </c>
      <c r="H23" s="4" t="str">
        <f aca="false">CONCATENATE(D23,G23)</f>
        <v/>
      </c>
      <c r="I23" s="4" t="str">
        <f aca="false">IF(G23="L","Baixa",IF(G23="A","Média",IF(G23="","","Alta")))</f>
        <v/>
      </c>
      <c r="J23" s="4" t="str">
        <f aca="false">IF(ISBLANK(F23),"",IF(D23="ALI",IF(G23="L",7,IF(G23="A",10,15)),IF(D23="AIE",IF(G23="L",5,IF(G23="A",7,10)),IF(D23="SE",IF(G23="L",4,IF(G23="A",5,7)),IF(OR(D23="EE",D23="CE"),IF(G23="L",3,IF(G23="A",4,6)))))))</f>
        <v/>
      </c>
    </row>
    <row r="24" customFormat="false" ht="12.95" hidden="false" customHeight="true" outlineLevel="0" collapsed="false">
      <c r="D24" s="44"/>
      <c r="G24" s="4" t="str">
        <f aca="false">IF(ISBLANK(F24),"",IF(D24="EE",IF(F24&gt;=3,IF(E24&gt;=5,"H","A"),IF(F24&gt;=2,IF(E24&gt;=16,"H",IF(E24&lt;=4,"L","A")),IF(E24&lt;=15,"L","A"))),IF(OR(D24="SE",D24="CE"),IF(F24&gt;=4,IF(E24&gt;=6,"H","A"),IF(F24&gt;=2,IF(E24&gt;=20,"H",IF(E24&lt;=5,"L","A")),IF(E24&lt;=19,"L","A"))),IF(OR(D24="ALI",D24="AIE"),IF(F24&gt;=6,IF(E24&gt;=20,"H","A"),IF(F24&gt;=2,IF(E24&gt;=51,"H",IF(E24&lt;=19,"L","A")),IF(E24&lt;=50,"L","A")))))))</f>
        <v/>
      </c>
      <c r="H24" s="4" t="str">
        <f aca="false">CONCATENATE(D24,G24)</f>
        <v/>
      </c>
      <c r="I24" s="4" t="str">
        <f aca="false">IF(G24="L","Baixa",IF(G24="A","Média",IF(G24="","","Alta")))</f>
        <v/>
      </c>
      <c r="J24" s="4" t="str">
        <f aca="false">IF(ISBLANK(F24),"",IF(D24="ALI",IF(G24="L",7,IF(G24="A",10,15)),IF(D24="AIE",IF(G24="L",5,IF(G24="A",7,10)),IF(D24="SE",IF(G24="L",4,IF(G24="A",5,7)),IF(OR(D24="EE",D24="CE"),IF(G24="L",3,IF(G24="A",4,6)))))))</f>
        <v/>
      </c>
    </row>
    <row r="25" customFormat="false" ht="12.95" hidden="false" customHeight="true" outlineLevel="0" collapsed="false">
      <c r="D25" s="44"/>
      <c r="G25" s="4" t="str">
        <f aca="false">IF(ISBLANK(F25),"",IF(D25="EE",IF(F25&gt;=3,IF(E25&gt;=5,"H","A"),IF(F25&gt;=2,IF(E25&gt;=16,"H",IF(E25&lt;=4,"L","A")),IF(E25&lt;=15,"L","A"))),IF(OR(D25="SE",D25="CE"),IF(F25&gt;=4,IF(E25&gt;=6,"H","A"),IF(F25&gt;=2,IF(E25&gt;=20,"H",IF(E25&lt;=5,"L","A")),IF(E25&lt;=19,"L","A"))),IF(OR(D25="ALI",D25="AIE"),IF(F25&gt;=6,IF(E25&gt;=20,"H","A"),IF(F25&gt;=2,IF(E25&gt;=51,"H",IF(E25&lt;=19,"L","A")),IF(E25&lt;=50,"L","A")))))))</f>
        <v/>
      </c>
      <c r="H25" s="4" t="str">
        <f aca="false">CONCATENATE(D25,G25)</f>
        <v/>
      </c>
      <c r="I25" s="4" t="str">
        <f aca="false">IF(G25="L","Baixa",IF(G25="A","Média",IF(G25="","","Alta")))</f>
        <v/>
      </c>
      <c r="J25" s="4" t="str">
        <f aca="false">IF(ISBLANK(F25),"",IF(D25="ALI",IF(G25="L",7,IF(G25="A",10,15)),IF(D25="AIE",IF(G25="L",5,IF(G25="A",7,10)),IF(D25="SE",IF(G25="L",4,IF(G25="A",5,7)),IF(OR(D25="EE",D25="CE"),IF(G25="L",3,IF(G25="A",4,6)))))))</f>
        <v/>
      </c>
    </row>
    <row r="26" customFormat="false" ht="12.95" hidden="false" customHeight="true" outlineLevel="0" collapsed="false">
      <c r="D26" s="44"/>
      <c r="G26" s="4" t="str">
        <f aca="false">IF(ISBLANK(F26),"",IF(D26="EE",IF(F26&gt;=3,IF(E26&gt;=5,"H","A"),IF(F26&gt;=2,IF(E26&gt;=16,"H",IF(E26&lt;=4,"L","A")),IF(E26&lt;=15,"L","A"))),IF(OR(D26="SE",D26="CE"),IF(F26&gt;=4,IF(E26&gt;=6,"H","A"),IF(F26&gt;=2,IF(E26&gt;=20,"H",IF(E26&lt;=5,"L","A")),IF(E26&lt;=19,"L","A"))),IF(OR(D26="ALI",D26="AIE"),IF(F26&gt;=6,IF(E26&gt;=20,"H","A"),IF(F26&gt;=2,IF(E26&gt;=51,"H",IF(E26&lt;=19,"L","A")),IF(E26&lt;=50,"L","A")))))))</f>
        <v/>
      </c>
      <c r="H26" s="4" t="str">
        <f aca="false">CONCATENATE(D26,G26)</f>
        <v/>
      </c>
      <c r="I26" s="4" t="str">
        <f aca="false">IF(G26="L","Baixa",IF(G26="A","Média",IF(G26="","","Alta")))</f>
        <v/>
      </c>
      <c r="J26" s="4" t="str">
        <f aca="false">IF(ISBLANK(F26),"",IF(D26="ALI",IF(G26="L",7,IF(G26="A",10,15)),IF(D26="AIE",IF(G26="L",5,IF(G26="A",7,10)),IF(D26="SE",IF(G26="L",4,IF(G26="A",5,7)),IF(OR(D26="EE",D26="CE"),IF(G26="L",3,IF(G26="A",4,6)))))))</f>
        <v/>
      </c>
    </row>
    <row r="27" customFormat="false" ht="12.95" hidden="false" customHeight="true" outlineLevel="0" collapsed="false">
      <c r="D27" s="44"/>
      <c r="G27" s="4" t="str">
        <f aca="false">IF(ISBLANK(F27),"",IF(D27="EE",IF(F27&gt;=3,IF(E27&gt;=5,"H","A"),IF(F27&gt;=2,IF(E27&gt;=16,"H",IF(E27&lt;=4,"L","A")),IF(E27&lt;=15,"L","A"))),IF(OR(D27="SE",D27="CE"),IF(F27&gt;=4,IF(E27&gt;=6,"H","A"),IF(F27&gt;=2,IF(E27&gt;=20,"H",IF(E27&lt;=5,"L","A")),IF(E27&lt;=19,"L","A"))),IF(OR(D27="ALI",D27="AIE"),IF(F27&gt;=6,IF(E27&gt;=20,"H","A"),IF(F27&gt;=2,IF(E27&gt;=51,"H",IF(E27&lt;=19,"L","A")),IF(E27&lt;=50,"L","A")))))))</f>
        <v/>
      </c>
      <c r="H27" s="4" t="str">
        <f aca="false">CONCATENATE(D27,G27)</f>
        <v/>
      </c>
      <c r="I27" s="4" t="str">
        <f aca="false">IF(G27="L","Baixa",IF(G27="A","Média",IF(G27="","","Alta")))</f>
        <v/>
      </c>
      <c r="J27" s="4" t="str">
        <f aca="false">IF(ISBLANK(F27),"",IF(D27="ALI",IF(G27="L",7,IF(G27="A",10,15)),IF(D27="AIE",IF(G27="L",5,IF(G27="A",7,10)),IF(D27="SE",IF(G27="L",4,IF(G27="A",5,7)),IF(OR(D27="EE",D27="CE"),IF(G27="L",3,IF(G27="A",4,6)))))))</f>
        <v/>
      </c>
    </row>
    <row r="28" customFormat="false" ht="12.95" hidden="false" customHeight="true" outlineLevel="0" collapsed="false">
      <c r="D28" s="44"/>
      <c r="G28" s="4" t="str">
        <f aca="false">IF(ISBLANK(F28),"",IF(D28="EE",IF(F28&gt;=3,IF(E28&gt;=5,"H","A"),IF(F28&gt;=2,IF(E28&gt;=16,"H",IF(E28&lt;=4,"L","A")),IF(E28&lt;=15,"L","A"))),IF(OR(D28="SE",D28="CE"),IF(F28&gt;=4,IF(E28&gt;=6,"H","A"),IF(F28&gt;=2,IF(E28&gt;=20,"H",IF(E28&lt;=5,"L","A")),IF(E28&lt;=19,"L","A"))),IF(OR(D28="ALI",D28="AIE"),IF(F28&gt;=6,IF(E28&gt;=20,"H","A"),IF(F28&gt;=2,IF(E28&gt;=51,"H",IF(E28&lt;=19,"L","A")),IF(E28&lt;=50,"L","A")))))))</f>
        <v/>
      </c>
      <c r="H28" s="4" t="str">
        <f aca="false">CONCATENATE(D28,G28)</f>
        <v/>
      </c>
      <c r="I28" s="4" t="str">
        <f aca="false">IF(G28="L","Baixa",IF(G28="A","Média",IF(G28="","","Alta")))</f>
        <v/>
      </c>
      <c r="J28" s="4" t="str">
        <f aca="false">IF(ISBLANK(F28),"",IF(D28="ALI",IF(G28="L",7,IF(G28="A",10,15)),IF(D28="AIE",IF(G28="L",5,IF(G28="A",7,10)),IF(D28="SE",IF(G28="L",4,IF(G28="A",5,7)),IF(OR(D28="EE",D28="CE"),IF(G28="L",3,IF(G28="A",4,6)))))))</f>
        <v/>
      </c>
    </row>
    <row r="29" customFormat="false" ht="12.95" hidden="false" customHeight="true" outlineLevel="0" collapsed="false">
      <c r="D29" s="44"/>
      <c r="G29" s="4" t="str">
        <f aca="false">IF(ISBLANK(F29),"",IF(D29="EE",IF(F29&gt;=3,IF(E29&gt;=5,"H","A"),IF(F29&gt;=2,IF(E29&gt;=16,"H",IF(E29&lt;=4,"L","A")),IF(E29&lt;=15,"L","A"))),IF(OR(D29="SE",D29="CE"),IF(F29&gt;=4,IF(E29&gt;=6,"H","A"),IF(F29&gt;=2,IF(E29&gt;=20,"H",IF(E29&lt;=5,"L","A")),IF(E29&lt;=19,"L","A"))),IF(OR(D29="ALI",D29="AIE"),IF(F29&gt;=6,IF(E29&gt;=20,"H","A"),IF(F29&gt;=2,IF(E29&gt;=51,"H",IF(E29&lt;=19,"L","A")),IF(E29&lt;=50,"L","A")))))))</f>
        <v/>
      </c>
      <c r="H29" s="4" t="str">
        <f aca="false">CONCATENATE(D29,G29)</f>
        <v/>
      </c>
      <c r="I29" s="4" t="str">
        <f aca="false">IF(G29="L","Baixa",IF(G29="A","Média",IF(G29="","","Alta")))</f>
        <v/>
      </c>
      <c r="J29" s="4" t="str">
        <f aca="false">IF(ISBLANK(F29),"",IF(D29="ALI",IF(G29="L",7,IF(G29="A",10,15)),IF(D29="AIE",IF(G29="L",5,IF(G29="A",7,10)),IF(D29="SE",IF(G29="L",4,IF(G29="A",5,7)),IF(OR(D29="EE",D29="CE"),IF(G29="L",3,IF(G29="A",4,6)))))))</f>
        <v/>
      </c>
    </row>
    <row r="30" customFormat="false" ht="12.95" hidden="false" customHeight="true" outlineLevel="0" collapsed="false">
      <c r="D30" s="44"/>
      <c r="G30" s="4" t="str">
        <f aca="false">IF(ISBLANK(F30),"",IF(D30="EE",IF(F30&gt;=3,IF(E30&gt;=5,"H","A"),IF(F30&gt;=2,IF(E30&gt;=16,"H",IF(E30&lt;=4,"L","A")),IF(E30&lt;=15,"L","A"))),IF(OR(D30="SE",D30="CE"),IF(F30&gt;=4,IF(E30&gt;=6,"H","A"),IF(F30&gt;=2,IF(E30&gt;=20,"H",IF(E30&lt;=5,"L","A")),IF(E30&lt;=19,"L","A"))),IF(OR(D30="ALI",D30="AIE"),IF(F30&gt;=6,IF(E30&gt;=20,"H","A"),IF(F30&gt;=2,IF(E30&gt;=51,"H",IF(E30&lt;=19,"L","A")),IF(E30&lt;=50,"L","A")))))))</f>
        <v/>
      </c>
      <c r="H30" s="4" t="str">
        <f aca="false">CONCATENATE(D30,G30)</f>
        <v/>
      </c>
      <c r="I30" s="4" t="str">
        <f aca="false">IF(G30="L","Baixa",IF(G30="A","Média",IF(G30="","","Alta")))</f>
        <v/>
      </c>
      <c r="J30" s="4" t="str">
        <f aca="false">IF(ISBLANK(F30),"",IF(D30="ALI",IF(G30="L",7,IF(G30="A",10,15)),IF(D30="AIE",IF(G30="L",5,IF(G30="A",7,10)),IF(D30="SE",IF(G30="L",4,IF(G30="A",5,7)),IF(OR(D30="EE",D30="CE"),IF(G30="L",3,IF(G30="A",4,6)))))))</f>
        <v/>
      </c>
    </row>
    <row r="31" customFormat="false" ht="12.95" hidden="false" customHeight="true" outlineLevel="0" collapsed="false">
      <c r="D31" s="44"/>
      <c r="G31" s="4" t="str">
        <f aca="false">IF(ISBLANK(F31),"",IF(D31="EE",IF(F31&gt;=3,IF(E31&gt;=5,"H","A"),IF(F31&gt;=2,IF(E31&gt;=16,"H",IF(E31&lt;=4,"L","A")),IF(E31&lt;=15,"L","A"))),IF(OR(D31="SE",D31="CE"),IF(F31&gt;=4,IF(E31&gt;=6,"H","A"),IF(F31&gt;=2,IF(E31&gt;=20,"H",IF(E31&lt;=5,"L","A")),IF(E31&lt;=19,"L","A"))),IF(OR(D31="ALI",D31="AIE"),IF(F31&gt;=6,IF(E31&gt;=20,"H","A"),IF(F31&gt;=2,IF(E31&gt;=51,"H",IF(E31&lt;=19,"L","A")),IF(E31&lt;=50,"L","A")))))))</f>
        <v/>
      </c>
      <c r="H31" s="4" t="str">
        <f aca="false">CONCATENATE(D31,G31)</f>
        <v/>
      </c>
      <c r="I31" s="4" t="str">
        <f aca="false">IF(G31="L","Baixa",IF(G31="A","Média",IF(G31="","","Alta")))</f>
        <v/>
      </c>
      <c r="J31" s="4" t="str">
        <f aca="false">IF(ISBLANK(F31),"",IF(D31="ALI",IF(G31="L",7,IF(G31="A",10,15)),IF(D31="AIE",IF(G31="L",5,IF(G31="A",7,10)),IF(D31="SE",IF(G31="L",4,IF(G31="A",5,7)),IF(OR(D31="EE",D31="CE"),IF(G31="L",3,IF(G31="A",4,6)))))))</f>
        <v/>
      </c>
    </row>
    <row r="32" customFormat="false" ht="12.95" hidden="false" customHeight="true" outlineLevel="0" collapsed="false">
      <c r="D32" s="44"/>
      <c r="G32" s="4" t="str">
        <f aca="false">IF(ISBLANK(F32),"",IF(D32="EE",IF(F32&gt;=3,IF(E32&gt;=5,"H","A"),IF(F32&gt;=2,IF(E32&gt;=16,"H",IF(E32&lt;=4,"L","A")),IF(E32&lt;=15,"L","A"))),IF(OR(D32="SE",D32="CE"),IF(F32&gt;=4,IF(E32&gt;=6,"H","A"),IF(F32&gt;=2,IF(E32&gt;=20,"H",IF(E32&lt;=5,"L","A")),IF(E32&lt;=19,"L","A"))),IF(OR(D32="ALI",D32="AIE"),IF(F32&gt;=6,IF(E32&gt;=20,"H","A"),IF(F32&gt;=2,IF(E32&gt;=51,"H",IF(E32&lt;=19,"L","A")),IF(E32&lt;=50,"L","A")))))))</f>
        <v/>
      </c>
      <c r="H32" s="4" t="str">
        <f aca="false">CONCATENATE(D32,G32)</f>
        <v/>
      </c>
      <c r="I32" s="4" t="str">
        <f aca="false">IF(G32="L","Baixa",IF(G32="A","Média",IF(G32="","","Alta")))</f>
        <v/>
      </c>
      <c r="J32" s="4" t="str">
        <f aca="false">IF(ISBLANK(F32),"",IF(D32="ALI",IF(G32="L",7,IF(G32="A",10,15)),IF(D32="AIE",IF(G32="L",5,IF(G32="A",7,10)),IF(D32="SE",IF(G32="L",4,IF(G32="A",5,7)),IF(OR(D32="EE",D32="CE"),IF(G32="L",3,IF(G32="A",4,6)))))))</f>
        <v/>
      </c>
    </row>
    <row r="33" customFormat="false" ht="12.95" hidden="false" customHeight="true" outlineLevel="0" collapsed="false">
      <c r="D33" s="44"/>
      <c r="G33" s="4" t="str">
        <f aca="false">IF(ISBLANK(F33),"",IF(D33="EE",IF(F33&gt;=3,IF(E33&gt;=5,"H","A"),IF(F33&gt;=2,IF(E33&gt;=16,"H",IF(E33&lt;=4,"L","A")),IF(E33&lt;=15,"L","A"))),IF(OR(D33="SE",D33="CE"),IF(F33&gt;=4,IF(E33&gt;=6,"H","A"),IF(F33&gt;=2,IF(E33&gt;=20,"H",IF(E33&lt;=5,"L","A")),IF(E33&lt;=19,"L","A"))),IF(OR(D33="ALI",D33="AIE"),IF(F33&gt;=6,IF(E33&gt;=20,"H","A"),IF(F33&gt;=2,IF(E33&gt;=51,"H",IF(E33&lt;=19,"L","A")),IF(E33&lt;=50,"L","A")))))))</f>
        <v/>
      </c>
      <c r="H33" s="4" t="str">
        <f aca="false">CONCATENATE(D33,G33)</f>
        <v/>
      </c>
      <c r="I33" s="4" t="str">
        <f aca="false">IF(G33="L","Baixa",IF(G33="A","Média",IF(G33="","","Alta")))</f>
        <v/>
      </c>
      <c r="J33" s="4" t="str">
        <f aca="false">IF(ISBLANK(F33),"",IF(D33="ALI",IF(G33="L",7,IF(G33="A",10,15)),IF(D33="AIE",IF(G33="L",5,IF(G33="A",7,10)),IF(D33="SE",IF(G33="L",4,IF(G33="A",5,7)),IF(OR(D33="EE",D33="CE"),IF(G33="L",3,IF(G33="A",4,6)))))))</f>
        <v/>
      </c>
    </row>
    <row r="34" customFormat="false" ht="12.95" hidden="false" customHeight="true" outlineLevel="0" collapsed="false">
      <c r="D34" s="44"/>
      <c r="G34" s="4" t="str">
        <f aca="false">IF(ISBLANK(F34),"",IF(D34="EE",IF(F34&gt;=3,IF(E34&gt;=5,"H","A"),IF(F34&gt;=2,IF(E34&gt;=16,"H",IF(E34&lt;=4,"L","A")),IF(E34&lt;=15,"L","A"))),IF(OR(D34="SE",D34="CE"),IF(F34&gt;=4,IF(E34&gt;=6,"H","A"),IF(F34&gt;=2,IF(E34&gt;=20,"H",IF(E34&lt;=5,"L","A")),IF(E34&lt;=19,"L","A"))),IF(OR(D34="ALI",D34="AIE"),IF(F34&gt;=6,IF(E34&gt;=20,"H","A"),IF(F34&gt;=2,IF(E34&gt;=51,"H",IF(E34&lt;=19,"L","A")),IF(E34&lt;=50,"L","A")))))))</f>
        <v/>
      </c>
      <c r="H34" s="4" t="str">
        <f aca="false">CONCATENATE(D34,G34)</f>
        <v/>
      </c>
      <c r="I34" s="4" t="str">
        <f aca="false">IF(G34="L","Baixa",IF(G34="A","Média",IF(G34="","","Alta")))</f>
        <v/>
      </c>
      <c r="J34" s="4" t="str">
        <f aca="false">IF(ISBLANK(F34),"",IF(D34="ALI",IF(G34="L",7,IF(G34="A",10,15)),IF(D34="AIE",IF(G34="L",5,IF(G34="A",7,10)),IF(D34="SE",IF(G34="L",4,IF(G34="A",5,7)),IF(OR(D34="EE",D34="CE"),IF(G34="L",3,IF(G34="A",4,6)))))))</f>
        <v/>
      </c>
    </row>
    <row r="35" customFormat="false" ht="12.95" hidden="false" customHeight="true" outlineLevel="0" collapsed="false">
      <c r="D35" s="44"/>
      <c r="G35" s="4" t="str">
        <f aca="false">IF(ISBLANK(F35),"",IF(D35="EE",IF(F35&gt;=3,IF(E35&gt;=5,"H","A"),IF(F35&gt;=2,IF(E35&gt;=16,"H",IF(E35&lt;=4,"L","A")),IF(E35&lt;=15,"L","A"))),IF(OR(D35="SE",D35="CE"),IF(F35&gt;=4,IF(E35&gt;=6,"H","A"),IF(F35&gt;=2,IF(E35&gt;=20,"H",IF(E35&lt;=5,"L","A")),IF(E35&lt;=19,"L","A"))),IF(OR(D35="ALI",D35="AIE"),IF(F35&gt;=6,IF(E35&gt;=20,"H","A"),IF(F35&gt;=2,IF(E35&gt;=51,"H",IF(E35&lt;=19,"L","A")),IF(E35&lt;=50,"L","A")))))))</f>
        <v/>
      </c>
      <c r="H35" s="4" t="str">
        <f aca="false">CONCATENATE(D35,G35)</f>
        <v/>
      </c>
      <c r="I35" s="4" t="str">
        <f aca="false">IF(G35="L","Baixa",IF(G35="A","Média",IF(G35="","","Alta")))</f>
        <v/>
      </c>
      <c r="J35" s="4" t="str">
        <f aca="false">IF(ISBLANK(F35),"",IF(D35="ALI",IF(G35="L",7,IF(G35="A",10,15)),IF(D35="AIE",IF(G35="L",5,IF(G35="A",7,10)),IF(D35="SE",IF(G35="L",4,IF(G35="A",5,7)),IF(OR(D35="EE",D35="CE"),IF(G35="L",3,IF(G35="A",4,6)))))))</f>
        <v/>
      </c>
    </row>
    <row r="36" customFormat="false" ht="12.95" hidden="false" customHeight="true" outlineLevel="0" collapsed="false">
      <c r="D36" s="44"/>
      <c r="G36" s="4" t="str">
        <f aca="false">IF(ISBLANK(F36),"",IF(D36="EE",IF(F36&gt;=3,IF(E36&gt;=5,"H","A"),IF(F36&gt;=2,IF(E36&gt;=16,"H",IF(E36&lt;=4,"L","A")),IF(E36&lt;=15,"L","A"))),IF(OR(D36="SE",D36="CE"),IF(F36&gt;=4,IF(E36&gt;=6,"H","A"),IF(F36&gt;=2,IF(E36&gt;=20,"H",IF(E36&lt;=5,"L","A")),IF(E36&lt;=19,"L","A"))),IF(OR(D36="ALI",D36="AIE"),IF(F36&gt;=6,IF(E36&gt;=20,"H","A"),IF(F36&gt;=2,IF(E36&gt;=51,"H",IF(E36&lt;=19,"L","A")),IF(E36&lt;=50,"L","A")))))))</f>
        <v/>
      </c>
      <c r="H36" s="4" t="str">
        <f aca="false">CONCATENATE(D36,G36)</f>
        <v/>
      </c>
      <c r="I36" s="4" t="str">
        <f aca="false">IF(G36="L","Baixa",IF(G36="A","Média",IF(G36="","","Alta")))</f>
        <v/>
      </c>
      <c r="J36" s="4" t="str">
        <f aca="false">IF(ISBLANK(F36),"",IF(D36="ALI",IF(G36="L",7,IF(G36="A",10,15)),IF(D36="AIE",IF(G36="L",5,IF(G36="A",7,10)),IF(D36="SE",IF(G36="L",4,IF(G36="A",5,7)),IF(OR(D36="EE",D36="CE"),IF(G36="L",3,IF(G36="A",4,6)))))))</f>
        <v/>
      </c>
    </row>
    <row r="37" customFormat="false" ht="12.95" hidden="false" customHeight="true" outlineLevel="0" collapsed="false">
      <c r="D37" s="44"/>
      <c r="G37" s="4" t="str">
        <f aca="false">IF(ISBLANK(F37),"",IF(D37="EE",IF(F37&gt;=3,IF(E37&gt;=5,"H","A"),IF(F37&gt;=2,IF(E37&gt;=16,"H",IF(E37&lt;=4,"L","A")),IF(E37&lt;=15,"L","A"))),IF(OR(D37="SE",D37="CE"),IF(F37&gt;=4,IF(E37&gt;=6,"H","A"),IF(F37&gt;=2,IF(E37&gt;=20,"H",IF(E37&lt;=5,"L","A")),IF(E37&lt;=19,"L","A"))),IF(OR(D37="ALI",D37="AIE"),IF(F37&gt;=6,IF(E37&gt;=20,"H","A"),IF(F37&gt;=2,IF(E37&gt;=51,"H",IF(E37&lt;=19,"L","A")),IF(E37&lt;=50,"L","A")))))))</f>
        <v/>
      </c>
      <c r="H37" s="4" t="str">
        <f aca="false">CONCATENATE(D37,G37)</f>
        <v/>
      </c>
      <c r="I37" s="4" t="str">
        <f aca="false">IF(G37="L","Baixa",IF(G37="A","Média",IF(G37="","","Alta")))</f>
        <v/>
      </c>
      <c r="J37" s="4" t="str">
        <f aca="false">IF(ISBLANK(F37),"",IF(D37="ALI",IF(G37="L",7,IF(G37="A",10,15)),IF(D37="AIE",IF(G37="L",5,IF(G37="A",7,10)),IF(D37="SE",IF(G37="L",4,IF(G37="A",5,7)),IF(OR(D37="EE",D37="CE"),IF(G37="L",3,IF(G37="A",4,6)))))))</f>
        <v/>
      </c>
    </row>
    <row r="38" customFormat="false" ht="12.95" hidden="false" customHeight="true" outlineLevel="0" collapsed="false">
      <c r="D38" s="44"/>
      <c r="G38" s="4" t="str">
        <f aca="false">IF(ISBLANK(F38),"",IF(D38="EE",IF(F38&gt;=3,IF(E38&gt;=5,"H","A"),IF(F38&gt;=2,IF(E38&gt;=16,"H",IF(E38&lt;=4,"L","A")),IF(E38&lt;=15,"L","A"))),IF(OR(D38="SE",D38="CE"),IF(F38&gt;=4,IF(E38&gt;=6,"H","A"),IF(F38&gt;=2,IF(E38&gt;=20,"H",IF(E38&lt;=5,"L","A")),IF(E38&lt;=19,"L","A"))),IF(OR(D38="ALI",D38="AIE"),IF(F38&gt;=6,IF(E38&gt;=20,"H","A"),IF(F38&gt;=2,IF(E38&gt;=51,"H",IF(E38&lt;=19,"L","A")),IF(E38&lt;=50,"L","A")))))))</f>
        <v/>
      </c>
      <c r="H38" s="4" t="str">
        <f aca="false">CONCATENATE(D38,G38)</f>
        <v/>
      </c>
      <c r="I38" s="4" t="str">
        <f aca="false">IF(G38="L","Baixa",IF(G38="A","Média",IF(G38="","","Alta")))</f>
        <v/>
      </c>
      <c r="J38" s="4" t="str">
        <f aca="false">IF(ISBLANK(F38),"",IF(D38="ALI",IF(G38="L",7,IF(G38="A",10,15)),IF(D38="AIE",IF(G38="L",5,IF(G38="A",7,10)),IF(D38="SE",IF(G38="L",4,IF(G38="A",5,7)),IF(OR(D38="EE",D38="CE"),IF(G38="L",3,IF(G38="A",4,6)))))))</f>
        <v/>
      </c>
    </row>
    <row r="39" customFormat="false" ht="12.95" hidden="false" customHeight="true" outlineLevel="0" collapsed="false">
      <c r="D39" s="44"/>
      <c r="G39" s="4" t="str">
        <f aca="false">IF(ISBLANK(F39),"",IF(D39="EE",IF(F39&gt;=3,IF(E39&gt;=5,"H","A"),IF(F39&gt;=2,IF(E39&gt;=16,"H",IF(E39&lt;=4,"L","A")),IF(E39&lt;=15,"L","A"))),IF(OR(D39="SE",D39="CE"),IF(F39&gt;=4,IF(E39&gt;=6,"H","A"),IF(F39&gt;=2,IF(E39&gt;=20,"H",IF(E39&lt;=5,"L","A")),IF(E39&lt;=19,"L","A"))),IF(OR(D39="ALI",D39="AIE"),IF(F39&gt;=6,IF(E39&gt;=20,"H","A"),IF(F39&gt;=2,IF(E39&gt;=51,"H",IF(E39&lt;=19,"L","A")),IF(E39&lt;=50,"L","A")))))))</f>
        <v/>
      </c>
      <c r="H39" s="4" t="str">
        <f aca="false">CONCATENATE(D39,G39)</f>
        <v/>
      </c>
      <c r="I39" s="4" t="str">
        <f aca="false">IF(G39="L","Baixa",IF(G39="A","Média",IF(G39="","","Alta")))</f>
        <v/>
      </c>
      <c r="J39" s="4" t="str">
        <f aca="false">IF(ISBLANK(F39),"",IF(D39="ALI",IF(G39="L",7,IF(G39="A",10,15)),IF(D39="AIE",IF(G39="L",5,IF(G39="A",7,10)),IF(D39="SE",IF(G39="L",4,IF(G39="A",5,7)),IF(OR(D39="EE",D39="CE"),IF(G39="L",3,IF(G39="A",4,6)))))))</f>
        <v/>
      </c>
    </row>
    <row r="40" customFormat="false" ht="12.95" hidden="false" customHeight="true" outlineLevel="0" collapsed="false">
      <c r="D40" s="44"/>
      <c r="G40" s="4" t="str">
        <f aca="false">IF(ISBLANK(F40),"",IF(D40="EE",IF(F40&gt;=3,IF(E40&gt;=5,"H","A"),IF(F40&gt;=2,IF(E40&gt;=16,"H",IF(E40&lt;=4,"L","A")),IF(E40&lt;=15,"L","A"))),IF(OR(D40="SE",D40="CE"),IF(F40&gt;=4,IF(E40&gt;=6,"H","A"),IF(F40&gt;=2,IF(E40&gt;=20,"H",IF(E40&lt;=5,"L","A")),IF(E40&lt;=19,"L","A"))),IF(OR(D40="ALI",D40="AIE"),IF(F40&gt;=6,IF(E40&gt;=20,"H","A"),IF(F40&gt;=2,IF(E40&gt;=51,"H",IF(E40&lt;=19,"L","A")),IF(E40&lt;=50,"L","A")))))))</f>
        <v/>
      </c>
      <c r="H40" s="4" t="str">
        <f aca="false">CONCATENATE(D40,G40)</f>
        <v/>
      </c>
      <c r="I40" s="4" t="str">
        <f aca="false">IF(G40="L","Baixa",IF(G40="A","Média",IF(G40="","","Alta")))</f>
        <v/>
      </c>
      <c r="J40" s="4" t="str">
        <f aca="false">IF(ISBLANK(F40),"",IF(D40="ALI",IF(G40="L",7,IF(G40="A",10,15)),IF(D40="AIE",IF(G40="L",5,IF(G40="A",7,10)),IF(D40="SE",IF(G40="L",4,IF(G40="A",5,7)),IF(OR(D40="EE",D40="CE"),IF(G40="L",3,IF(G40="A",4,6)))))))</f>
        <v/>
      </c>
    </row>
    <row r="41" customFormat="false" ht="12.95" hidden="false" customHeight="true" outlineLevel="0" collapsed="false">
      <c r="D41" s="44"/>
      <c r="G41" s="4" t="str">
        <f aca="false">IF(ISBLANK(F41),"",IF(D41="EE",IF(F41&gt;=3,IF(E41&gt;=5,"H","A"),IF(F41&gt;=2,IF(E41&gt;=16,"H",IF(E41&lt;=4,"L","A")),IF(E41&lt;=15,"L","A"))),IF(OR(D41="SE",D41="CE"),IF(F41&gt;=4,IF(E41&gt;=6,"H","A"),IF(F41&gt;=2,IF(E41&gt;=20,"H",IF(E41&lt;=5,"L","A")),IF(E41&lt;=19,"L","A"))),IF(OR(D41="ALI",D41="AIE"),IF(F41&gt;=6,IF(E41&gt;=20,"H","A"),IF(F41&gt;=2,IF(E41&gt;=51,"H",IF(E41&lt;=19,"L","A")),IF(E41&lt;=50,"L","A")))))))</f>
        <v/>
      </c>
      <c r="H41" s="4" t="str">
        <f aca="false">CONCATENATE(D41,G41)</f>
        <v/>
      </c>
      <c r="I41" s="4" t="str">
        <f aca="false">IF(G41="L","Baixa",IF(G41="A","Média",IF(G41="","","Alta")))</f>
        <v/>
      </c>
      <c r="J41" s="4" t="str">
        <f aca="false">IF(ISBLANK(F41),"",IF(D41="ALI",IF(G41="L",7,IF(G41="A",10,15)),IF(D41="AIE",IF(G41="L",5,IF(G41="A",7,10)),IF(D41="SE",IF(G41="L",4,IF(G41="A",5,7)),IF(OR(D41="EE",D41="CE"),IF(G41="L",3,IF(G41="A",4,6)))))))</f>
        <v/>
      </c>
    </row>
    <row r="42" customFormat="false" ht="12.95" hidden="false" customHeight="true" outlineLevel="0" collapsed="false">
      <c r="D42" s="44"/>
      <c r="G42" s="4" t="str">
        <f aca="false">IF(ISBLANK(F42),"",IF(D42="EE",IF(F42&gt;=3,IF(E42&gt;=5,"H","A"),IF(F42&gt;=2,IF(E42&gt;=16,"H",IF(E42&lt;=4,"L","A")),IF(E42&lt;=15,"L","A"))),IF(OR(D42="SE",D42="CE"),IF(F42&gt;=4,IF(E42&gt;=6,"H","A"),IF(F42&gt;=2,IF(E42&gt;=20,"H",IF(E42&lt;=5,"L","A")),IF(E42&lt;=19,"L","A"))),IF(OR(D42="ALI",D42="AIE"),IF(F42&gt;=6,IF(E42&gt;=20,"H","A"),IF(F42&gt;=2,IF(E42&gt;=51,"H",IF(E42&lt;=19,"L","A")),IF(E42&lt;=50,"L","A")))))))</f>
        <v/>
      </c>
      <c r="H42" s="4" t="str">
        <f aca="false">CONCATENATE(D42,G42)</f>
        <v/>
      </c>
      <c r="I42" s="4" t="str">
        <f aca="false">IF(G42="L","Baixa",IF(G42="A","Média",IF(G42="","","Alta")))</f>
        <v/>
      </c>
      <c r="J42" s="4" t="str">
        <f aca="false">IF(ISBLANK(F42),"",IF(D42="ALI",IF(G42="L",7,IF(G42="A",10,15)),IF(D42="AIE",IF(G42="L",5,IF(G42="A",7,10)),IF(D42="SE",IF(G42="L",4,IF(G42="A",5,7)),IF(OR(D42="EE",D42="CE"),IF(G42="L",3,IF(G42="A",4,6)))))))</f>
        <v/>
      </c>
    </row>
    <row r="43" customFormat="false" ht="12.95" hidden="false" customHeight="true" outlineLevel="0" collapsed="false">
      <c r="D43" s="44"/>
      <c r="G43" s="4" t="str">
        <f aca="false">IF(ISBLANK(F43),"",IF(D43="EE",IF(F43&gt;=3,IF(E43&gt;=5,"H","A"),IF(F43&gt;=2,IF(E43&gt;=16,"H",IF(E43&lt;=4,"L","A")),IF(E43&lt;=15,"L","A"))),IF(OR(D43="SE",D43="CE"),IF(F43&gt;=4,IF(E43&gt;=6,"H","A"),IF(F43&gt;=2,IF(E43&gt;=20,"H",IF(E43&lt;=5,"L","A")),IF(E43&lt;=19,"L","A"))),IF(OR(D43="ALI",D43="AIE"),IF(F43&gt;=6,IF(E43&gt;=20,"H","A"),IF(F43&gt;=2,IF(E43&gt;=51,"H",IF(E43&lt;=19,"L","A")),IF(E43&lt;=50,"L","A")))))))</f>
        <v/>
      </c>
      <c r="H43" s="4" t="str">
        <f aca="false">CONCATENATE(D43,G43)</f>
        <v/>
      </c>
      <c r="I43" s="4" t="str">
        <f aca="false">IF(G43="L","Baixa",IF(G43="A","Média",IF(G43="","","Alta")))</f>
        <v/>
      </c>
      <c r="J43" s="4" t="str">
        <f aca="false">IF(ISBLANK(F43),"",IF(D43="ALI",IF(G43="L",7,IF(G43="A",10,15)),IF(D43="AIE",IF(G43="L",5,IF(G43="A",7,10)),IF(D43="SE",IF(G43="L",4,IF(G43="A",5,7)),IF(OR(D43="EE",D43="CE"),IF(G43="L",3,IF(G43="A",4,6)))))))</f>
        <v/>
      </c>
    </row>
    <row r="44" customFormat="false" ht="12.95" hidden="false" customHeight="true" outlineLevel="0" collapsed="false">
      <c r="D44" s="44"/>
      <c r="G44" s="4" t="str">
        <f aca="false">IF(ISBLANK(F44),"",IF(D44="EE",IF(F44&gt;=3,IF(E44&gt;=5,"H","A"),IF(F44&gt;=2,IF(E44&gt;=16,"H",IF(E44&lt;=4,"L","A")),IF(E44&lt;=15,"L","A"))),IF(OR(D44="SE",D44="CE"),IF(F44&gt;=4,IF(E44&gt;=6,"H","A"),IF(F44&gt;=2,IF(E44&gt;=20,"H",IF(E44&lt;=5,"L","A")),IF(E44&lt;=19,"L","A"))),IF(OR(D44="ALI",D44="AIE"),IF(F44&gt;=6,IF(E44&gt;=20,"H","A"),IF(F44&gt;=2,IF(E44&gt;=51,"H",IF(E44&lt;=19,"L","A")),IF(E44&lt;=50,"L","A")))))))</f>
        <v/>
      </c>
      <c r="H44" s="4" t="str">
        <f aca="false">CONCATENATE(D44,G44)</f>
        <v/>
      </c>
      <c r="I44" s="4" t="str">
        <f aca="false">IF(G44="L","Baixa",IF(G44="A","Média",IF(G44="","","Alta")))</f>
        <v/>
      </c>
      <c r="J44" s="4" t="str">
        <f aca="false">IF(ISBLANK(F44),"",IF(D44="ALI",IF(G44="L",7,IF(G44="A",10,15)),IF(D44="AIE",IF(G44="L",5,IF(G44="A",7,10)),IF(D44="SE",IF(G44="L",4,IF(G44="A",5,7)),IF(OR(D44="EE",D44="CE"),IF(G44="L",3,IF(G44="A",4,6)))))))</f>
        <v/>
      </c>
    </row>
    <row r="45" customFormat="false" ht="12.95" hidden="false" customHeight="true" outlineLevel="0" collapsed="false">
      <c r="D45" s="44"/>
      <c r="G45" s="4" t="str">
        <f aca="false">IF(ISBLANK(F45),"",IF(D45="EE",IF(F45&gt;=3,IF(E45&gt;=5,"H","A"),IF(F45&gt;=2,IF(E45&gt;=16,"H",IF(E45&lt;=4,"L","A")),IF(E45&lt;=15,"L","A"))),IF(OR(D45="SE",D45="CE"),IF(F45&gt;=4,IF(E45&gt;=6,"H","A"),IF(F45&gt;=2,IF(E45&gt;=20,"H",IF(E45&lt;=5,"L","A")),IF(E45&lt;=19,"L","A"))),IF(OR(D45="ALI",D45="AIE"),IF(F45&gt;=6,IF(E45&gt;=20,"H","A"),IF(F45&gt;=2,IF(E45&gt;=51,"H",IF(E45&lt;=19,"L","A")),IF(E45&lt;=50,"L","A")))))))</f>
        <v/>
      </c>
      <c r="H45" s="4" t="str">
        <f aca="false">CONCATENATE(D45,G45)</f>
        <v/>
      </c>
      <c r="I45" s="4" t="str">
        <f aca="false">IF(G45="L","Baixa",IF(G45="A","Média",IF(G45="","","Alta")))</f>
        <v/>
      </c>
      <c r="J45" s="4" t="str">
        <f aca="false">IF(ISBLANK(F45),"",IF(D45="ALI",IF(G45="L",7,IF(G45="A",10,15)),IF(D45="AIE",IF(G45="L",5,IF(G45="A",7,10)),IF(D45="SE",IF(G45="L",4,IF(G45="A",5,7)),IF(OR(D45="EE",D45="CE"),IF(G45="L",3,IF(G45="A",4,6)))))))</f>
        <v/>
      </c>
    </row>
    <row r="46" customFormat="false" ht="12.95" hidden="false" customHeight="true" outlineLevel="0" collapsed="false">
      <c r="D46" s="44"/>
      <c r="G46" s="4" t="str">
        <f aca="false">IF(ISBLANK(F46),"",IF(D46="EE",IF(F46&gt;=3,IF(E46&gt;=5,"H","A"),IF(F46&gt;=2,IF(E46&gt;=16,"H",IF(E46&lt;=4,"L","A")),IF(E46&lt;=15,"L","A"))),IF(OR(D46="SE",D46="CE"),IF(F46&gt;=4,IF(E46&gt;=6,"H","A"),IF(F46&gt;=2,IF(E46&gt;=20,"H",IF(E46&lt;=5,"L","A")),IF(E46&lt;=19,"L","A"))),IF(OR(D46="ALI",D46="AIE"),IF(F46&gt;=6,IF(E46&gt;=20,"H","A"),IF(F46&gt;=2,IF(E46&gt;=51,"H",IF(E46&lt;=19,"L","A")),IF(E46&lt;=50,"L","A")))))))</f>
        <v/>
      </c>
      <c r="H46" s="4" t="str">
        <f aca="false">CONCATENATE(D46,G46)</f>
        <v/>
      </c>
      <c r="I46" s="4" t="str">
        <f aca="false">IF(G46="L","Baixa",IF(G46="A","Média",IF(G46="","","Alta")))</f>
        <v/>
      </c>
      <c r="J46" s="4" t="str">
        <f aca="false">IF(ISBLANK(F46),"",IF(D46="ALI",IF(G46="L",7,IF(G46="A",10,15)),IF(D46="AIE",IF(G46="L",5,IF(G46="A",7,10)),IF(D46="SE",IF(G46="L",4,IF(G46="A",5,7)),IF(OR(D46="EE",D46="CE"),IF(G46="L",3,IF(G46="A",4,6)))))))</f>
        <v/>
      </c>
    </row>
    <row r="47" customFormat="false" ht="12.95" hidden="false" customHeight="true" outlineLevel="0" collapsed="false">
      <c r="D47" s="44"/>
      <c r="G47" s="4" t="str">
        <f aca="false">IF(ISBLANK(F47),"",IF(D47="EE",IF(F47&gt;=3,IF(E47&gt;=5,"H","A"),IF(F47&gt;=2,IF(E47&gt;=16,"H",IF(E47&lt;=4,"L","A")),IF(E47&lt;=15,"L","A"))),IF(OR(D47="SE",D47="CE"),IF(F47&gt;=4,IF(E47&gt;=6,"H","A"),IF(F47&gt;=2,IF(E47&gt;=20,"H",IF(E47&lt;=5,"L","A")),IF(E47&lt;=19,"L","A"))),IF(OR(D47="ALI",D47="AIE"),IF(F47&gt;=6,IF(E47&gt;=20,"H","A"),IF(F47&gt;=2,IF(E47&gt;=51,"H",IF(E47&lt;=19,"L","A")),IF(E47&lt;=50,"L","A")))))))</f>
        <v/>
      </c>
      <c r="H47" s="4" t="str">
        <f aca="false">CONCATENATE(D47,G47)</f>
        <v/>
      </c>
      <c r="I47" s="4" t="str">
        <f aca="false">IF(G47="L","Baixa",IF(G47="A","Média",IF(G47="","","Alta")))</f>
        <v/>
      </c>
      <c r="J47" s="4" t="str">
        <f aca="false">IF(ISBLANK(F47),"",IF(D47="ALI",IF(G47="L",7,IF(G47="A",10,15)),IF(D47="AIE",IF(G47="L",5,IF(G47="A",7,10)),IF(D47="SE",IF(G47="L",4,IF(G47="A",5,7)),IF(OR(D47="EE",D47="CE"),IF(G47="L",3,IF(G47="A",4,6)))))))</f>
        <v/>
      </c>
    </row>
    <row r="48" customFormat="false" ht="12.95" hidden="false" customHeight="true" outlineLevel="0" collapsed="false">
      <c r="D48" s="44"/>
      <c r="G48" s="4" t="str">
        <f aca="false">IF(ISBLANK(F48),"",IF(D48="EE",IF(F48&gt;=3,IF(E48&gt;=5,"H","A"),IF(F48&gt;=2,IF(E48&gt;=16,"H",IF(E48&lt;=4,"L","A")),IF(E48&lt;=15,"L","A"))),IF(OR(D48="SE",D48="CE"),IF(F48&gt;=4,IF(E48&gt;=6,"H","A"),IF(F48&gt;=2,IF(E48&gt;=20,"H",IF(E48&lt;=5,"L","A")),IF(E48&lt;=19,"L","A"))),IF(OR(D48="ALI",D48="AIE"),IF(F48&gt;=6,IF(E48&gt;=20,"H","A"),IF(F48&gt;=2,IF(E48&gt;=51,"H",IF(E48&lt;=19,"L","A")),IF(E48&lt;=50,"L","A")))))))</f>
        <v/>
      </c>
      <c r="H48" s="4" t="str">
        <f aca="false">CONCATENATE(D48,G48)</f>
        <v/>
      </c>
      <c r="I48" s="4" t="str">
        <f aca="false">IF(G48="L","Baixa",IF(G48="A","Média",IF(G48="","","Alta")))</f>
        <v/>
      </c>
      <c r="J48" s="4" t="str">
        <f aca="false">IF(ISBLANK(F48),"",IF(D48="ALI",IF(G48="L",7,IF(G48="A",10,15)),IF(D48="AIE",IF(G48="L",5,IF(G48="A",7,10)),IF(D48="SE",IF(G48="L",4,IF(G48="A",5,7)),IF(OR(D48="EE",D48="CE"),IF(G48="L",3,IF(G48="A",4,6)))))))</f>
        <v/>
      </c>
    </row>
    <row r="49" customFormat="false" ht="12.95" hidden="false" customHeight="true" outlineLevel="0" collapsed="false">
      <c r="D49" s="44"/>
      <c r="G49" s="4" t="str">
        <f aca="false">IF(ISBLANK(F49),"",IF(D49="EE",IF(F49&gt;=3,IF(E49&gt;=5,"H","A"),IF(F49&gt;=2,IF(E49&gt;=16,"H",IF(E49&lt;=4,"L","A")),IF(E49&lt;=15,"L","A"))),IF(OR(D49="SE",D49="CE"),IF(F49&gt;=4,IF(E49&gt;=6,"H","A"),IF(F49&gt;=2,IF(E49&gt;=20,"H",IF(E49&lt;=5,"L","A")),IF(E49&lt;=19,"L","A"))),IF(OR(D49="ALI",D49="AIE"),IF(F49&gt;=6,IF(E49&gt;=20,"H","A"),IF(F49&gt;=2,IF(E49&gt;=51,"H",IF(E49&lt;=19,"L","A")),IF(E49&lt;=50,"L","A")))))))</f>
        <v/>
      </c>
      <c r="H49" s="4" t="str">
        <f aca="false">CONCATENATE(D49,G49)</f>
        <v/>
      </c>
      <c r="I49" s="4" t="str">
        <f aca="false">IF(G49="L","Baixa",IF(G49="A","Média",IF(G49="","","Alta")))</f>
        <v/>
      </c>
      <c r="J49" s="4" t="str">
        <f aca="false">IF(ISBLANK(F49),"",IF(D49="ALI",IF(G49="L",7,IF(G49="A",10,15)),IF(D49="AIE",IF(G49="L",5,IF(G49="A",7,10)),IF(D49="SE",IF(G49="L",4,IF(G49="A",5,7)),IF(OR(D49="EE",D49="CE"),IF(G49="L",3,IF(G49="A",4,6)))))))</f>
        <v/>
      </c>
    </row>
    <row r="50" customFormat="false" ht="12.95" hidden="false" customHeight="true" outlineLevel="0" collapsed="false">
      <c r="D50" s="44"/>
      <c r="G50" s="4" t="str">
        <f aca="false">IF(ISBLANK(F50),"",IF(D50="EE",IF(F50&gt;=3,IF(E50&gt;=5,"H","A"),IF(F50&gt;=2,IF(E50&gt;=16,"H",IF(E50&lt;=4,"L","A")),IF(E50&lt;=15,"L","A"))),IF(OR(D50="SE",D50="CE"),IF(F50&gt;=4,IF(E50&gt;=6,"H","A"),IF(F50&gt;=2,IF(E50&gt;=20,"H",IF(E50&lt;=5,"L","A")),IF(E50&lt;=19,"L","A"))),IF(OR(D50="ALI",D50="AIE"),IF(F50&gt;=6,IF(E50&gt;=20,"H","A"),IF(F50&gt;=2,IF(E50&gt;=51,"H",IF(E50&lt;=19,"L","A")),IF(E50&lt;=50,"L","A")))))))</f>
        <v/>
      </c>
      <c r="H50" s="4" t="str">
        <f aca="false">CONCATENATE(D50,G50)</f>
        <v/>
      </c>
      <c r="I50" s="4" t="str">
        <f aca="false">IF(G50="L","Baixa",IF(G50="A","Média",IF(G50="","","Alta")))</f>
        <v/>
      </c>
      <c r="J50" s="4" t="str">
        <f aca="false">IF(ISBLANK(F50),"",IF(D50="ALI",IF(G50="L",7,IF(G50="A",10,15)),IF(D50="AIE",IF(G50="L",5,IF(G50="A",7,10)),IF(D50="SE",IF(G50="L",4,IF(G50="A",5,7)),IF(OR(D50="EE",D50="CE"),IF(G50="L",3,IF(G50="A",4,6)))))))</f>
        <v/>
      </c>
    </row>
    <row r="51" customFormat="false" ht="12.95" hidden="false" customHeight="true" outlineLevel="0" collapsed="false">
      <c r="D51" s="44"/>
      <c r="G51" s="4" t="str">
        <f aca="false">IF(ISBLANK(F51),"",IF(D51="EE",IF(F51&gt;=3,IF(E51&gt;=5,"H","A"),IF(F51&gt;=2,IF(E51&gt;=16,"H",IF(E51&lt;=4,"L","A")),IF(E51&lt;=15,"L","A"))),IF(OR(D51="SE",D51="CE"),IF(F51&gt;=4,IF(E51&gt;=6,"H","A"),IF(F51&gt;=2,IF(E51&gt;=20,"H",IF(E51&lt;=5,"L","A")),IF(E51&lt;=19,"L","A"))),IF(OR(D51="ALI",D51="AIE"),IF(F51&gt;=6,IF(E51&gt;=20,"H","A"),IF(F51&gt;=2,IF(E51&gt;=51,"H",IF(E51&lt;=19,"L","A")),IF(E51&lt;=50,"L","A")))))))</f>
        <v/>
      </c>
      <c r="H51" s="4" t="str">
        <f aca="false">CONCATENATE(D51,G51)</f>
        <v/>
      </c>
      <c r="I51" s="4" t="str">
        <f aca="false">IF(G51="L","Baixa",IF(G51="A","Média",IF(G51="","","Alta")))</f>
        <v/>
      </c>
      <c r="J51" s="4" t="str">
        <f aca="false">IF(ISBLANK(F51),"",IF(D51="ALI",IF(G51="L",7,IF(G51="A",10,15)),IF(D51="AIE",IF(G51="L",5,IF(G51="A",7,10)),IF(D51="SE",IF(G51="L",4,IF(G51="A",5,7)),IF(OR(D51="EE",D51="CE"),IF(G51="L",3,IF(G51="A",4,6)))))))</f>
        <v/>
      </c>
    </row>
    <row r="52" customFormat="false" ht="12.95" hidden="false" customHeight="true" outlineLevel="0" collapsed="false">
      <c r="D52" s="44"/>
      <c r="G52" s="4" t="str">
        <f aca="false">IF(ISBLANK(F52),"",IF(D52="EE",IF(F52&gt;=3,IF(E52&gt;=5,"H","A"),IF(F52&gt;=2,IF(E52&gt;=16,"H",IF(E52&lt;=4,"L","A")),IF(E52&lt;=15,"L","A"))),IF(OR(D52="SE",D52="CE"),IF(F52&gt;=4,IF(E52&gt;=6,"H","A"),IF(F52&gt;=2,IF(E52&gt;=20,"H",IF(E52&lt;=5,"L","A")),IF(E52&lt;=19,"L","A"))),IF(OR(D52="ALI",D52="AIE"),IF(F52&gt;=6,IF(E52&gt;=20,"H","A"),IF(F52&gt;=2,IF(E52&gt;=51,"H",IF(E52&lt;=19,"L","A")),IF(E52&lt;=50,"L","A")))))))</f>
        <v/>
      </c>
      <c r="H52" s="4" t="str">
        <f aca="false">CONCATENATE(D52,G52)</f>
        <v/>
      </c>
      <c r="I52" s="4" t="str">
        <f aca="false">IF(G52="L","Baixa",IF(G52="A","Média",IF(G52="","","Alta")))</f>
        <v/>
      </c>
      <c r="J52" s="4" t="str">
        <f aca="false">IF(ISBLANK(F52),"",IF(D52="ALI",IF(G52="L",7,IF(G52="A",10,15)),IF(D52="AIE",IF(G52="L",5,IF(G52="A",7,10)),IF(D52="SE",IF(G52="L",4,IF(G52="A",5,7)),IF(OR(D52="EE",D52="CE"),IF(G52="L",3,IF(G52="A",4,6)))))))</f>
        <v/>
      </c>
    </row>
    <row r="53" customFormat="false" ht="12.95" hidden="false" customHeight="true" outlineLevel="0" collapsed="false">
      <c r="D53" s="44"/>
      <c r="G53" s="4" t="str">
        <f aca="false">IF(ISBLANK(F53),"",IF(D53="EE",IF(F53&gt;=3,IF(E53&gt;=5,"H","A"),IF(F53&gt;=2,IF(E53&gt;=16,"H",IF(E53&lt;=4,"L","A")),IF(E53&lt;=15,"L","A"))),IF(OR(D53="SE",D53="CE"),IF(F53&gt;=4,IF(E53&gt;=6,"H","A"),IF(F53&gt;=2,IF(E53&gt;=20,"H",IF(E53&lt;=5,"L","A")),IF(E53&lt;=19,"L","A"))),IF(OR(D53="ALI",D53="AIE"),IF(F53&gt;=6,IF(E53&gt;=20,"H","A"),IF(F53&gt;=2,IF(E53&gt;=51,"H",IF(E53&lt;=19,"L","A")),IF(E53&lt;=50,"L","A")))))))</f>
        <v/>
      </c>
      <c r="H53" s="4" t="str">
        <f aca="false">CONCATENATE(D53,G53)</f>
        <v/>
      </c>
      <c r="I53" s="4" t="str">
        <f aca="false">IF(G53="L","Baixa",IF(G53="A","Média",IF(G53="","","Alta")))</f>
        <v/>
      </c>
      <c r="J53" s="4" t="str">
        <f aca="false">IF(ISBLANK(F53),"",IF(D53="ALI",IF(G53="L",7,IF(G53="A",10,15)),IF(D53="AIE",IF(G53="L",5,IF(G53="A",7,10)),IF(D53="SE",IF(G53="L",4,IF(G53="A",5,7)),IF(OR(D53="EE",D53="CE"),IF(G53="L",3,IF(G53="A",4,6)))))))</f>
        <v/>
      </c>
    </row>
    <row r="54" customFormat="false" ht="12.95" hidden="false" customHeight="true" outlineLevel="0" collapsed="false">
      <c r="D54" s="44"/>
      <c r="G54" s="4" t="str">
        <f aca="false">IF(ISBLANK(F54),"",IF(D54="EE",IF(F54&gt;=3,IF(E54&gt;=5,"H","A"),IF(F54&gt;=2,IF(E54&gt;=16,"H",IF(E54&lt;=4,"L","A")),IF(E54&lt;=15,"L","A"))),IF(OR(D54="SE",D54="CE"),IF(F54&gt;=4,IF(E54&gt;=6,"H","A"),IF(F54&gt;=2,IF(E54&gt;=20,"H",IF(E54&lt;=5,"L","A")),IF(E54&lt;=19,"L","A"))),IF(OR(D54="ALI",D54="AIE"),IF(F54&gt;=6,IF(E54&gt;=20,"H","A"),IF(F54&gt;=2,IF(E54&gt;=51,"H",IF(E54&lt;=19,"L","A")),IF(E54&lt;=50,"L","A")))))))</f>
        <v/>
      </c>
      <c r="H54" s="4" t="str">
        <f aca="false">CONCATENATE(D54,G54)</f>
        <v/>
      </c>
      <c r="I54" s="4" t="str">
        <f aca="false">IF(G54="L","Baixa",IF(G54="A","Média",IF(G54="","","Alta")))</f>
        <v/>
      </c>
      <c r="J54" s="4" t="str">
        <f aca="false">IF(ISBLANK(F54),"",IF(D54="ALI",IF(G54="L",7,IF(G54="A",10,15)),IF(D54="AIE",IF(G54="L",5,IF(G54="A",7,10)),IF(D54="SE",IF(G54="L",4,IF(G54="A",5,7)),IF(OR(D54="EE",D54="CE"),IF(G54="L",3,IF(G54="A",4,6)))))))</f>
        <v/>
      </c>
    </row>
    <row r="55" customFormat="false" ht="12.95" hidden="false" customHeight="true" outlineLevel="0" collapsed="false">
      <c r="D55" s="44"/>
      <c r="G55" s="4" t="str">
        <f aca="false">IF(ISBLANK(F55),"",IF(D55="EE",IF(F55&gt;=3,IF(E55&gt;=5,"H","A"),IF(F55&gt;=2,IF(E55&gt;=16,"H",IF(E55&lt;=4,"L","A")),IF(E55&lt;=15,"L","A"))),IF(OR(D55="SE",D55="CE"),IF(F55&gt;=4,IF(E55&gt;=6,"H","A"),IF(F55&gt;=2,IF(E55&gt;=20,"H",IF(E55&lt;=5,"L","A")),IF(E55&lt;=19,"L","A"))),IF(OR(D55="ALI",D55="AIE"),IF(F55&gt;=6,IF(E55&gt;=20,"H","A"),IF(F55&gt;=2,IF(E55&gt;=51,"H",IF(E55&lt;=19,"L","A")),IF(E55&lt;=50,"L","A")))))))</f>
        <v/>
      </c>
      <c r="H55" s="4" t="str">
        <f aca="false">CONCATENATE(D55,G55)</f>
        <v/>
      </c>
      <c r="I55" s="4" t="str">
        <f aca="false">IF(G55="L","Baixa",IF(G55="A","Média",IF(G55="","","Alta")))</f>
        <v/>
      </c>
      <c r="J55" s="4" t="str">
        <f aca="false">IF(ISBLANK(F55),"",IF(D55="ALI",IF(G55="L",7,IF(G55="A",10,15)),IF(D55="AIE",IF(G55="L",5,IF(G55="A",7,10)),IF(D55="SE",IF(G55="L",4,IF(G55="A",5,7)),IF(OR(D55="EE",D55="CE"),IF(G55="L",3,IF(G55="A",4,6)))))))</f>
        <v/>
      </c>
    </row>
    <row r="56" customFormat="false" ht="12.95" hidden="false" customHeight="true" outlineLevel="0" collapsed="false">
      <c r="D56" s="44"/>
      <c r="G56" s="4" t="str">
        <f aca="false">IF(ISBLANK(F56),"",IF(D56="EE",IF(F56&gt;=3,IF(E56&gt;=5,"H","A"),IF(F56&gt;=2,IF(E56&gt;=16,"H",IF(E56&lt;=4,"L","A")),IF(E56&lt;=15,"L","A"))),IF(OR(D56="SE",D56="CE"),IF(F56&gt;=4,IF(E56&gt;=6,"H","A"),IF(F56&gt;=2,IF(E56&gt;=20,"H",IF(E56&lt;=5,"L","A")),IF(E56&lt;=19,"L","A"))),IF(OR(D56="ALI",D56="AIE"),IF(F56&gt;=6,IF(E56&gt;=20,"H","A"),IF(F56&gt;=2,IF(E56&gt;=51,"H",IF(E56&lt;=19,"L","A")),IF(E56&lt;=50,"L","A")))))))</f>
        <v/>
      </c>
      <c r="H56" s="4" t="str">
        <f aca="false">CONCATENATE(D56,G56)</f>
        <v/>
      </c>
      <c r="I56" s="4" t="str">
        <f aca="false">IF(G56="L","Baixa",IF(G56="A","Média",IF(G56="","","Alta")))</f>
        <v/>
      </c>
      <c r="J56" s="4" t="str">
        <f aca="false">IF(ISBLANK(F56),"",IF(D56="ALI",IF(G56="L",7,IF(G56="A",10,15)),IF(D56="AIE",IF(G56="L",5,IF(G56="A",7,10)),IF(D56="SE",IF(G56="L",4,IF(G56="A",5,7)),IF(OR(D56="EE",D56="CE"),IF(G56="L",3,IF(G56="A",4,6)))))))</f>
        <v/>
      </c>
    </row>
    <row r="57" customFormat="false" ht="12.95" hidden="false" customHeight="true" outlineLevel="0" collapsed="false">
      <c r="D57" s="44"/>
      <c r="G57" s="4" t="str">
        <f aca="false">IF(ISBLANK(F57),"",IF(D57="EE",IF(F57&gt;=3,IF(E57&gt;=5,"H","A"),IF(F57&gt;=2,IF(E57&gt;=16,"H",IF(E57&lt;=4,"L","A")),IF(E57&lt;=15,"L","A"))),IF(OR(D57="SE",D57="CE"),IF(F57&gt;=4,IF(E57&gt;=6,"H","A"),IF(F57&gt;=2,IF(E57&gt;=20,"H",IF(E57&lt;=5,"L","A")),IF(E57&lt;=19,"L","A"))),IF(OR(D57="ALI",D57="AIE"),IF(F57&gt;=6,IF(E57&gt;=20,"H","A"),IF(F57&gt;=2,IF(E57&gt;=51,"H",IF(E57&lt;=19,"L","A")),IF(E57&lt;=50,"L","A")))))))</f>
        <v/>
      </c>
      <c r="H57" s="4" t="str">
        <f aca="false">CONCATENATE(D57,G57)</f>
        <v/>
      </c>
      <c r="I57" s="4" t="str">
        <f aca="false">IF(G57="L","Baixa",IF(G57="A","Média",IF(G57="","","Alta")))</f>
        <v/>
      </c>
      <c r="J57" s="4" t="str">
        <f aca="false">IF(ISBLANK(F57),"",IF(D57="ALI",IF(G57="L",7,IF(G57="A",10,15)),IF(D57="AIE",IF(G57="L",5,IF(G57="A",7,10)),IF(D57="SE",IF(G57="L",4,IF(G57="A",5,7)),IF(OR(D57="EE",D57="CE"),IF(G57="L",3,IF(G57="A",4,6)))))))</f>
        <v/>
      </c>
    </row>
    <row r="58" customFormat="false" ht="12.95" hidden="false" customHeight="true" outlineLevel="0" collapsed="false">
      <c r="D58" s="44"/>
      <c r="G58" s="4" t="str">
        <f aca="false">IF(ISBLANK(F58),"",IF(D58="EE",IF(F58&gt;=3,IF(E58&gt;=5,"H","A"),IF(F58&gt;=2,IF(E58&gt;=16,"H",IF(E58&lt;=4,"L","A")),IF(E58&lt;=15,"L","A"))),IF(OR(D58="SE",D58="CE"),IF(F58&gt;=4,IF(E58&gt;=6,"H","A"),IF(F58&gt;=2,IF(E58&gt;=20,"H",IF(E58&lt;=5,"L","A")),IF(E58&lt;=19,"L","A"))),IF(OR(D58="ALI",D58="AIE"),IF(F58&gt;=6,IF(E58&gt;=20,"H","A"),IF(F58&gt;=2,IF(E58&gt;=51,"H",IF(E58&lt;=19,"L","A")),IF(E58&lt;=50,"L","A")))))))</f>
        <v/>
      </c>
      <c r="H58" s="4" t="str">
        <f aca="false">CONCATENATE(D58,G58)</f>
        <v/>
      </c>
      <c r="I58" s="4" t="str">
        <f aca="false">IF(G58="L","Baixa",IF(G58="A","Média",IF(G58="","","Alta")))</f>
        <v/>
      </c>
      <c r="J58" s="4" t="str">
        <f aca="false">IF(ISBLANK(F58),"",IF(D58="ALI",IF(G58="L",7,IF(G58="A",10,15)),IF(D58="AIE",IF(G58="L",5,IF(G58="A",7,10)),IF(D58="SE",IF(G58="L",4,IF(G58="A",5,7)),IF(OR(D58="EE",D58="CE"),IF(G58="L",3,IF(G58="A",4,6)))))))</f>
        <v/>
      </c>
    </row>
    <row r="59" customFormat="false" ht="12.95" hidden="false" customHeight="true" outlineLevel="0" collapsed="false">
      <c r="D59" s="44"/>
      <c r="G59" s="4" t="str">
        <f aca="false">IF(ISBLANK(F59),"",IF(D59="EE",IF(F59&gt;=3,IF(E59&gt;=5,"H","A"),IF(F59&gt;=2,IF(E59&gt;=16,"H",IF(E59&lt;=4,"L","A")),IF(E59&lt;=15,"L","A"))),IF(OR(D59="SE",D59="CE"),IF(F59&gt;=4,IF(E59&gt;=6,"H","A"),IF(F59&gt;=2,IF(E59&gt;=20,"H",IF(E59&lt;=5,"L","A")),IF(E59&lt;=19,"L","A"))),IF(OR(D59="ALI",D59="AIE"),IF(F59&gt;=6,IF(E59&gt;=20,"H","A"),IF(F59&gt;=2,IF(E59&gt;=51,"H",IF(E59&lt;=19,"L","A")),IF(E59&lt;=50,"L","A")))))))</f>
        <v/>
      </c>
      <c r="H59" s="4" t="str">
        <f aca="false">CONCATENATE(D59,G59)</f>
        <v/>
      </c>
      <c r="I59" s="4" t="str">
        <f aca="false">IF(G59="L","Baixa",IF(G59="A","Média",IF(G59="","","Alta")))</f>
        <v/>
      </c>
      <c r="J59" s="4" t="str">
        <f aca="false">IF(ISBLANK(F59),"",IF(D59="ALI",IF(G59="L",7,IF(G59="A",10,15)),IF(D59="AIE",IF(G59="L",5,IF(G59="A",7,10)),IF(D59="SE",IF(G59="L",4,IF(G59="A",5,7)),IF(OR(D59="EE",D59="CE"),IF(G59="L",3,IF(G59="A",4,6)))))))</f>
        <v/>
      </c>
    </row>
    <row r="60" customFormat="false" ht="12.95" hidden="false" customHeight="true" outlineLevel="0" collapsed="false">
      <c r="D60" s="44"/>
      <c r="G60" s="4" t="str">
        <f aca="false">IF(ISBLANK(F60),"",IF(D60="EE",IF(F60&gt;=3,IF(E60&gt;=5,"H","A"),IF(F60&gt;=2,IF(E60&gt;=16,"H",IF(E60&lt;=4,"L","A")),IF(E60&lt;=15,"L","A"))),IF(OR(D60="SE",D60="CE"),IF(F60&gt;=4,IF(E60&gt;=6,"H","A"),IF(F60&gt;=2,IF(E60&gt;=20,"H",IF(E60&lt;=5,"L","A")),IF(E60&lt;=19,"L","A"))),IF(OR(D60="ALI",D60="AIE"),IF(F60&gt;=6,IF(E60&gt;=20,"H","A"),IF(F60&gt;=2,IF(E60&gt;=51,"H",IF(E60&lt;=19,"L","A")),IF(E60&lt;=50,"L","A")))))))</f>
        <v/>
      </c>
      <c r="H60" s="4" t="str">
        <f aca="false">CONCATENATE(D60,G60)</f>
        <v/>
      </c>
      <c r="I60" s="4" t="str">
        <f aca="false">IF(G60="L","Baixa",IF(G60="A","Média",IF(G60="","","Alta")))</f>
        <v/>
      </c>
      <c r="J60" s="4" t="str">
        <f aca="false">IF(ISBLANK(F60),"",IF(D60="ALI",IF(G60="L",7,IF(G60="A",10,15)),IF(D60="AIE",IF(G60="L",5,IF(G60="A",7,10)),IF(D60="SE",IF(G60="L",4,IF(G60="A",5,7)),IF(OR(D60="EE",D60="CE"),IF(G60="L",3,IF(G60="A",4,6)))))))</f>
        <v/>
      </c>
    </row>
    <row r="61" customFormat="false" ht="12.95" hidden="false" customHeight="true" outlineLevel="0" collapsed="false">
      <c r="D61" s="44"/>
      <c r="G61" s="4" t="str">
        <f aca="false">IF(ISBLANK(F61),"",IF(D61="EE",IF(F61&gt;=3,IF(E61&gt;=5,"H","A"),IF(F61&gt;=2,IF(E61&gt;=16,"H",IF(E61&lt;=4,"L","A")),IF(E61&lt;=15,"L","A"))),IF(OR(D61="SE",D61="CE"),IF(F61&gt;=4,IF(E61&gt;=6,"H","A"),IF(F61&gt;=2,IF(E61&gt;=20,"H",IF(E61&lt;=5,"L","A")),IF(E61&lt;=19,"L","A"))),IF(OR(D61="ALI",D61="AIE"),IF(F61&gt;=6,IF(E61&gt;=20,"H","A"),IF(F61&gt;=2,IF(E61&gt;=51,"H",IF(E61&lt;=19,"L","A")),IF(E61&lt;=50,"L","A")))))))</f>
        <v/>
      </c>
      <c r="H61" s="4" t="str">
        <f aca="false">CONCATENATE(D61,G61)</f>
        <v/>
      </c>
      <c r="I61" s="4" t="str">
        <f aca="false">IF(G61="L","Baixa",IF(G61="A","Média",IF(G61="","","Alta")))</f>
        <v/>
      </c>
      <c r="J61" s="4" t="str">
        <f aca="false">IF(ISBLANK(F61),"",IF(D61="ALI",IF(G61="L",7,IF(G61="A",10,15)),IF(D61="AIE",IF(G61="L",5,IF(G61="A",7,10)),IF(D61="SE",IF(G61="L",4,IF(G61="A",5,7)),IF(OR(D61="EE",D61="CE"),IF(G61="L",3,IF(G61="A",4,6)))))))</f>
        <v/>
      </c>
    </row>
    <row r="62" customFormat="false" ht="12.95" hidden="false" customHeight="true" outlineLevel="0" collapsed="false">
      <c r="D62" s="44"/>
      <c r="G62" s="4" t="str">
        <f aca="false">IF(ISBLANK(F62),"",IF(D62="EE",IF(F62&gt;=3,IF(E62&gt;=5,"H","A"),IF(F62&gt;=2,IF(E62&gt;=16,"H",IF(E62&lt;=4,"L","A")),IF(E62&lt;=15,"L","A"))),IF(OR(D62="SE",D62="CE"),IF(F62&gt;=4,IF(E62&gt;=6,"H","A"),IF(F62&gt;=2,IF(E62&gt;=20,"H",IF(E62&lt;=5,"L","A")),IF(E62&lt;=19,"L","A"))),IF(OR(D62="ALI",D62="AIE"),IF(F62&gt;=6,IF(E62&gt;=20,"H","A"),IF(F62&gt;=2,IF(E62&gt;=51,"H",IF(E62&lt;=19,"L","A")),IF(E62&lt;=50,"L","A")))))))</f>
        <v/>
      </c>
      <c r="H62" s="4" t="str">
        <f aca="false">CONCATENATE(D62,G62)</f>
        <v/>
      </c>
      <c r="I62" s="4" t="str">
        <f aca="false">IF(G62="L","Baixa",IF(G62="A","Média",IF(G62="","","Alta")))</f>
        <v/>
      </c>
      <c r="J62" s="4" t="str">
        <f aca="false">IF(ISBLANK(F62),"",IF(D62="ALI",IF(G62="L",7,IF(G62="A",10,15)),IF(D62="AIE",IF(G62="L",5,IF(G62="A",7,10)),IF(D62="SE",IF(G62="L",4,IF(G62="A",5,7)),IF(OR(D62="EE",D62="CE"),IF(G62="L",3,IF(G62="A",4,6)))))))</f>
        <v/>
      </c>
    </row>
    <row r="63" customFormat="false" ht="12.95" hidden="false" customHeight="true" outlineLevel="0" collapsed="false">
      <c r="D63" s="44"/>
      <c r="G63" s="4" t="str">
        <f aca="false">IF(ISBLANK(F63),"",IF(D63="EE",IF(F63&gt;=3,IF(E63&gt;=5,"H","A"),IF(F63&gt;=2,IF(E63&gt;=16,"H",IF(E63&lt;=4,"L","A")),IF(E63&lt;=15,"L","A"))),IF(OR(D63="SE",D63="CE"),IF(F63&gt;=4,IF(E63&gt;=6,"H","A"),IF(F63&gt;=2,IF(E63&gt;=20,"H",IF(E63&lt;=5,"L","A")),IF(E63&lt;=19,"L","A"))),IF(OR(D63="ALI",D63="AIE"),IF(F63&gt;=6,IF(E63&gt;=20,"H","A"),IF(F63&gt;=2,IF(E63&gt;=51,"H",IF(E63&lt;=19,"L","A")),IF(E63&lt;=50,"L","A")))))))</f>
        <v/>
      </c>
      <c r="H63" s="4" t="str">
        <f aca="false">CONCATENATE(D63,G63)</f>
        <v/>
      </c>
      <c r="I63" s="4" t="str">
        <f aca="false">IF(G63="L","Baixa",IF(G63="A","Média",IF(G63="","","Alta")))</f>
        <v/>
      </c>
      <c r="J63" s="4" t="str">
        <f aca="false">IF(ISBLANK(F63),"",IF(D63="ALI",IF(G63="L",7,IF(G63="A",10,15)),IF(D63="AIE",IF(G63="L",5,IF(G63="A",7,10)),IF(D63="SE",IF(G63="L",4,IF(G63="A",5,7)),IF(OR(D63="EE",D63="CE"),IF(G63="L",3,IF(G63="A",4,6)))))))</f>
        <v/>
      </c>
    </row>
    <row r="64" customFormat="false" ht="12.95" hidden="false" customHeight="true" outlineLevel="0" collapsed="false">
      <c r="D64" s="44"/>
      <c r="G64" s="4" t="str">
        <f aca="false">IF(ISBLANK(F64),"",IF(D64="EE",IF(F64&gt;=3,IF(E64&gt;=5,"H","A"),IF(F64&gt;=2,IF(E64&gt;=16,"H",IF(E64&lt;=4,"L","A")),IF(E64&lt;=15,"L","A"))),IF(OR(D64="SE",D64="CE"),IF(F64&gt;=4,IF(E64&gt;=6,"H","A"),IF(F64&gt;=2,IF(E64&gt;=20,"H",IF(E64&lt;=5,"L","A")),IF(E64&lt;=19,"L","A"))),IF(OR(D64="ALI",D64="AIE"),IF(F64&gt;=6,IF(E64&gt;=20,"H","A"),IF(F64&gt;=2,IF(E64&gt;=51,"H",IF(E64&lt;=19,"L","A")),IF(E64&lt;=50,"L","A")))))))</f>
        <v/>
      </c>
      <c r="H64" s="4" t="str">
        <f aca="false">CONCATENATE(D64,G64)</f>
        <v/>
      </c>
      <c r="I64" s="4" t="str">
        <f aca="false">IF(G64="L","Baixa",IF(G64="A","Média",IF(G64="","","Alta")))</f>
        <v/>
      </c>
      <c r="J64" s="4" t="str">
        <f aca="false">IF(ISBLANK(F64),"",IF(D64="ALI",IF(G64="L",7,IF(G64="A",10,15)),IF(D64="AIE",IF(G64="L",5,IF(G64="A",7,10)),IF(D64="SE",IF(G64="L",4,IF(G64="A",5,7)),IF(OR(D64="EE",D64="CE"),IF(G64="L",3,IF(G64="A",4,6)))))))</f>
        <v/>
      </c>
    </row>
    <row r="65" customFormat="false" ht="12.95" hidden="false" customHeight="true" outlineLevel="0" collapsed="false">
      <c r="D65" s="44"/>
      <c r="G65" s="4" t="str">
        <f aca="false">IF(ISBLANK(F65),"",IF(D65="EE",IF(F65&gt;=3,IF(E65&gt;=5,"H","A"),IF(F65&gt;=2,IF(E65&gt;=16,"H",IF(E65&lt;=4,"L","A")),IF(E65&lt;=15,"L","A"))),IF(OR(D65="SE",D65="CE"),IF(F65&gt;=4,IF(E65&gt;=6,"H","A"),IF(F65&gt;=2,IF(E65&gt;=20,"H",IF(E65&lt;=5,"L","A")),IF(E65&lt;=19,"L","A"))),IF(OR(D65="ALI",D65="AIE"),IF(F65&gt;=6,IF(E65&gt;=20,"H","A"),IF(F65&gt;=2,IF(E65&gt;=51,"H",IF(E65&lt;=19,"L","A")),IF(E65&lt;=50,"L","A")))))))</f>
        <v/>
      </c>
      <c r="H65" s="4" t="str">
        <f aca="false">CONCATENATE(D65,G65)</f>
        <v/>
      </c>
      <c r="I65" s="4" t="str">
        <f aca="false">IF(G65="L","Baixa",IF(G65="A","Média",IF(G65="","","Alta")))</f>
        <v/>
      </c>
      <c r="J65" s="4" t="str">
        <f aca="false">IF(ISBLANK(F65),"",IF(D65="ALI",IF(G65="L",7,IF(G65="A",10,15)),IF(D65="AIE",IF(G65="L",5,IF(G65="A",7,10)),IF(D65="SE",IF(G65="L",4,IF(G65="A",5,7)),IF(OR(D65="EE",D65="CE"),IF(G65="L",3,IF(G65="A",4,6)))))))</f>
        <v/>
      </c>
    </row>
    <row r="66" customFormat="false" ht="12.95" hidden="false" customHeight="true" outlineLevel="0" collapsed="false">
      <c r="D66" s="44"/>
      <c r="G66" s="4" t="str">
        <f aca="false">IF(ISBLANK(F66),"",IF(D66="EE",IF(F66&gt;=3,IF(E66&gt;=5,"H","A"),IF(F66&gt;=2,IF(E66&gt;=16,"H",IF(E66&lt;=4,"L","A")),IF(E66&lt;=15,"L","A"))),IF(OR(D66="SE",D66="CE"),IF(F66&gt;=4,IF(E66&gt;=6,"H","A"),IF(F66&gt;=2,IF(E66&gt;=20,"H",IF(E66&lt;=5,"L","A")),IF(E66&lt;=19,"L","A"))),IF(OR(D66="ALI",D66="AIE"),IF(F66&gt;=6,IF(E66&gt;=20,"H","A"),IF(F66&gt;=2,IF(E66&gt;=51,"H",IF(E66&lt;=19,"L","A")),IF(E66&lt;=50,"L","A")))))))</f>
        <v/>
      </c>
      <c r="H66" s="4" t="str">
        <f aca="false">CONCATENATE(D66,G66)</f>
        <v/>
      </c>
      <c r="I66" s="4" t="str">
        <f aca="false">IF(G66="L","Baixa",IF(G66="A","Média",IF(G66="","","Alta")))</f>
        <v/>
      </c>
      <c r="J66" s="4" t="str">
        <f aca="false">IF(ISBLANK(F66),"",IF(D66="ALI",IF(G66="L",7,IF(G66="A",10,15)),IF(D66="AIE",IF(G66="L",5,IF(G66="A",7,10)),IF(D66="SE",IF(G66="L",4,IF(G66="A",5,7)),IF(OR(D66="EE",D66="CE"),IF(G66="L",3,IF(G66="A",4,6)))))))</f>
        <v/>
      </c>
    </row>
    <row r="67" customFormat="false" ht="12.95" hidden="false" customHeight="true" outlineLevel="0" collapsed="false">
      <c r="D67" s="44"/>
      <c r="G67" s="4" t="str">
        <f aca="false">IF(ISBLANK(F67),"",IF(D67="EE",IF(F67&gt;=3,IF(E67&gt;=5,"H","A"),IF(F67&gt;=2,IF(E67&gt;=16,"H",IF(E67&lt;=4,"L","A")),IF(E67&lt;=15,"L","A"))),IF(OR(D67="SE",D67="CE"),IF(F67&gt;=4,IF(E67&gt;=6,"H","A"),IF(F67&gt;=2,IF(E67&gt;=20,"H",IF(E67&lt;=5,"L","A")),IF(E67&lt;=19,"L","A"))),IF(OR(D67="ALI",D67="AIE"),IF(F67&gt;=6,IF(E67&gt;=20,"H","A"),IF(F67&gt;=2,IF(E67&gt;=51,"H",IF(E67&lt;=19,"L","A")),IF(E67&lt;=50,"L","A")))))))</f>
        <v/>
      </c>
      <c r="H67" s="4" t="str">
        <f aca="false">CONCATENATE(D67,G67)</f>
        <v/>
      </c>
      <c r="I67" s="4" t="str">
        <f aca="false">IF(G67="L","Baixa",IF(G67="A","Média",IF(G67="","","Alta")))</f>
        <v/>
      </c>
      <c r="J67" s="4" t="str">
        <f aca="false">IF(ISBLANK(F67),"",IF(D67="ALI",IF(G67="L",7,IF(G67="A",10,15)),IF(D67="AIE",IF(G67="L",5,IF(G67="A",7,10)),IF(D67="SE",IF(G67="L",4,IF(G67="A",5,7)),IF(OR(D67="EE",D67="CE"),IF(G67="L",3,IF(G67="A",4,6)))))))</f>
        <v/>
      </c>
    </row>
    <row r="68" customFormat="false" ht="12.95" hidden="false" customHeight="true" outlineLevel="0" collapsed="false">
      <c r="D68" s="44"/>
      <c r="G68" s="4" t="str">
        <f aca="false">IF(ISBLANK(F68),"",IF(D68="EE",IF(F68&gt;=3,IF(E68&gt;=5,"H","A"),IF(F68&gt;=2,IF(E68&gt;=16,"H",IF(E68&lt;=4,"L","A")),IF(E68&lt;=15,"L","A"))),IF(OR(D68="SE",D68="CE"),IF(F68&gt;=4,IF(E68&gt;=6,"H","A"),IF(F68&gt;=2,IF(E68&gt;=20,"H",IF(E68&lt;=5,"L","A")),IF(E68&lt;=19,"L","A"))),IF(OR(D68="ALI",D68="AIE"),IF(F68&gt;=6,IF(E68&gt;=20,"H","A"),IF(F68&gt;=2,IF(E68&gt;=51,"H",IF(E68&lt;=19,"L","A")),IF(E68&lt;=50,"L","A")))))))</f>
        <v/>
      </c>
      <c r="H68" s="4" t="str">
        <f aca="false">CONCATENATE(D68,G68)</f>
        <v/>
      </c>
      <c r="I68" s="4" t="str">
        <f aca="false">IF(G68="L","Baixa",IF(G68="A","Média",IF(G68="","","Alta")))</f>
        <v/>
      </c>
      <c r="J68" s="4" t="str">
        <f aca="false">IF(ISBLANK(F68),"",IF(D68="ALI",IF(G68="L",7,IF(G68="A",10,15)),IF(D68="AIE",IF(G68="L",5,IF(G68="A",7,10)),IF(D68="SE",IF(G68="L",4,IF(G68="A",5,7)),IF(OR(D68="EE",D68="CE"),IF(G68="L",3,IF(G68="A",4,6)))))))</f>
        <v/>
      </c>
    </row>
    <row r="69" customFormat="false" ht="12.95" hidden="false" customHeight="true" outlineLevel="0" collapsed="false">
      <c r="D69" s="44"/>
      <c r="G69" s="4" t="str">
        <f aca="false">IF(ISBLANK(F69),"",IF(D69="EE",IF(F69&gt;=3,IF(E69&gt;=5,"H","A"),IF(F69&gt;=2,IF(E69&gt;=16,"H",IF(E69&lt;=4,"L","A")),IF(E69&lt;=15,"L","A"))),IF(OR(D69="SE",D69="CE"),IF(F69&gt;=4,IF(E69&gt;=6,"H","A"),IF(F69&gt;=2,IF(E69&gt;=20,"H",IF(E69&lt;=5,"L","A")),IF(E69&lt;=19,"L","A"))),IF(OR(D69="ALI",D69="AIE"),IF(F69&gt;=6,IF(E69&gt;=20,"H","A"),IF(F69&gt;=2,IF(E69&gt;=51,"H",IF(E69&lt;=19,"L","A")),IF(E69&lt;=50,"L","A")))))))</f>
        <v/>
      </c>
      <c r="H69" s="4" t="str">
        <f aca="false">CONCATENATE(D69,G69)</f>
        <v/>
      </c>
      <c r="I69" s="4" t="str">
        <f aca="false">IF(G69="L","Baixa",IF(G69="A","Média",IF(G69="","","Alta")))</f>
        <v/>
      </c>
      <c r="J69" s="4" t="str">
        <f aca="false">IF(ISBLANK(F69),"",IF(D69="ALI",IF(G69="L",7,IF(G69="A",10,15)),IF(D69="AIE",IF(G69="L",5,IF(G69="A",7,10)),IF(D69="SE",IF(G69="L",4,IF(G69="A",5,7)),IF(OR(D69="EE",D69="CE"),IF(G69="L",3,IF(G69="A",4,6)))))))</f>
        <v/>
      </c>
    </row>
    <row r="70" customFormat="false" ht="12.95" hidden="false" customHeight="true" outlineLevel="0" collapsed="false">
      <c r="D70" s="44"/>
      <c r="G70" s="4" t="str">
        <f aca="false">IF(ISBLANK(F70),"",IF(D70="EE",IF(F70&gt;=3,IF(E70&gt;=5,"H","A"),IF(F70&gt;=2,IF(E70&gt;=16,"H",IF(E70&lt;=4,"L","A")),IF(E70&lt;=15,"L","A"))),IF(OR(D70="SE",D70="CE"),IF(F70&gt;=4,IF(E70&gt;=6,"H","A"),IF(F70&gt;=2,IF(E70&gt;=20,"H",IF(E70&lt;=5,"L","A")),IF(E70&lt;=19,"L","A"))),IF(OR(D70="ALI",D70="AIE"),IF(F70&gt;=6,IF(E70&gt;=20,"H","A"),IF(F70&gt;=2,IF(E70&gt;=51,"H",IF(E70&lt;=19,"L","A")),IF(E70&lt;=50,"L","A")))))))</f>
        <v/>
      </c>
      <c r="H70" s="4" t="str">
        <f aca="false">CONCATENATE(D70,G70)</f>
        <v/>
      </c>
      <c r="I70" s="4" t="str">
        <f aca="false">IF(G70="L","Baixa",IF(G70="A","Média",IF(G70="","","Alta")))</f>
        <v/>
      </c>
      <c r="J70" s="4" t="str">
        <f aca="false">IF(ISBLANK(F70),"",IF(D70="ALI",IF(G70="L",7,IF(G70="A",10,15)),IF(D70="AIE",IF(G70="L",5,IF(G70="A",7,10)),IF(D70="SE",IF(G70="L",4,IF(G70="A",5,7)),IF(OR(D70="EE",D70="CE"),IF(G70="L",3,IF(G70="A",4,6)))))))</f>
        <v/>
      </c>
    </row>
    <row r="71" customFormat="false" ht="12.95" hidden="false" customHeight="true" outlineLevel="0" collapsed="false">
      <c r="D71" s="44"/>
      <c r="G71" s="4" t="str">
        <f aca="false">IF(ISBLANK(F71),"",IF(D71="EE",IF(F71&gt;=3,IF(E71&gt;=5,"H","A"),IF(F71&gt;=2,IF(E71&gt;=16,"H",IF(E71&lt;=4,"L","A")),IF(E71&lt;=15,"L","A"))),IF(OR(D71="SE",D71="CE"),IF(F71&gt;=4,IF(E71&gt;=6,"H","A"),IF(F71&gt;=2,IF(E71&gt;=20,"H",IF(E71&lt;=5,"L","A")),IF(E71&lt;=19,"L","A"))),IF(OR(D71="ALI",D71="AIE"),IF(F71&gt;=6,IF(E71&gt;=20,"H","A"),IF(F71&gt;=2,IF(E71&gt;=51,"H",IF(E71&lt;=19,"L","A")),IF(E71&lt;=50,"L","A")))))))</f>
        <v/>
      </c>
      <c r="H71" s="4" t="str">
        <f aca="false">CONCATENATE(D71,G71)</f>
        <v/>
      </c>
      <c r="I71" s="4" t="str">
        <f aca="false">IF(G71="L","Baixa",IF(G71="A","Média",IF(G71="","","Alta")))</f>
        <v/>
      </c>
      <c r="J71" s="4" t="str">
        <f aca="false">IF(ISBLANK(F71),"",IF(D71="ALI",IF(G71="L",7,IF(G71="A",10,15)),IF(D71="AIE",IF(G71="L",5,IF(G71="A",7,10)),IF(D71="SE",IF(G71="L",4,IF(G71="A",5,7)),IF(OR(D71="EE",D71="CE"),IF(G71="L",3,IF(G71="A",4,6)))))))</f>
        <v/>
      </c>
    </row>
    <row r="72" customFormat="false" ht="12.95" hidden="false" customHeight="true" outlineLevel="0" collapsed="false">
      <c r="D72" s="44"/>
      <c r="G72" s="4" t="str">
        <f aca="false">IF(ISBLANK(F72),"",IF(D72="EE",IF(F72&gt;=3,IF(E72&gt;=5,"H","A"),IF(F72&gt;=2,IF(E72&gt;=16,"H",IF(E72&lt;=4,"L","A")),IF(E72&lt;=15,"L","A"))),IF(OR(D72="SE",D72="CE"),IF(F72&gt;=4,IF(E72&gt;=6,"H","A"),IF(F72&gt;=2,IF(E72&gt;=20,"H",IF(E72&lt;=5,"L","A")),IF(E72&lt;=19,"L","A"))),IF(OR(D72="ALI",D72="AIE"),IF(F72&gt;=6,IF(E72&gt;=20,"H","A"),IF(F72&gt;=2,IF(E72&gt;=51,"H",IF(E72&lt;=19,"L","A")),IF(E72&lt;=50,"L","A")))))))</f>
        <v/>
      </c>
      <c r="H72" s="4" t="str">
        <f aca="false">CONCATENATE(D72,G72)</f>
        <v/>
      </c>
      <c r="I72" s="4" t="str">
        <f aca="false">IF(G72="L","Baixa",IF(G72="A","Média",IF(G72="","","Alta")))</f>
        <v/>
      </c>
      <c r="J72" s="4" t="str">
        <f aca="false">IF(ISBLANK(F72),"",IF(D72="ALI",IF(G72="L",7,IF(G72="A",10,15)),IF(D72="AIE",IF(G72="L",5,IF(G72="A",7,10)),IF(D72="SE",IF(G72="L",4,IF(G72="A",5,7)),IF(OR(D72="EE",D72="CE"),IF(G72="L",3,IF(G72="A",4,6)))))))</f>
        <v/>
      </c>
    </row>
    <row r="73" customFormat="false" ht="12.95" hidden="false" customHeight="true" outlineLevel="0" collapsed="false">
      <c r="D73" s="44"/>
      <c r="G73" s="4" t="str">
        <f aca="false">IF(ISBLANK(F73),"",IF(D73="EE",IF(F73&gt;=3,IF(E73&gt;=5,"H","A"),IF(F73&gt;=2,IF(E73&gt;=16,"H",IF(E73&lt;=4,"L","A")),IF(E73&lt;=15,"L","A"))),IF(OR(D73="SE",D73="CE"),IF(F73&gt;=4,IF(E73&gt;=6,"H","A"),IF(F73&gt;=2,IF(E73&gt;=20,"H",IF(E73&lt;=5,"L","A")),IF(E73&lt;=19,"L","A"))),IF(OR(D73="ALI",D73="AIE"),IF(F73&gt;=6,IF(E73&gt;=20,"H","A"),IF(F73&gt;=2,IF(E73&gt;=51,"H",IF(E73&lt;=19,"L","A")),IF(E73&lt;=50,"L","A")))))))</f>
        <v/>
      </c>
      <c r="H73" s="4" t="str">
        <f aca="false">CONCATENATE(D73,G73)</f>
        <v/>
      </c>
      <c r="I73" s="4" t="str">
        <f aca="false">IF(G73="L","Baixa",IF(G73="A","Média",IF(G73="","","Alta")))</f>
        <v/>
      </c>
      <c r="J73" s="4" t="str">
        <f aca="false">IF(ISBLANK(F73),"",IF(D73="ALI",IF(G73="L",7,IF(G73="A",10,15)),IF(D73="AIE",IF(G73="L",5,IF(G73="A",7,10)),IF(D73="SE",IF(G73="L",4,IF(G73="A",5,7)),IF(OR(D73="EE",D73="CE"),IF(G73="L",3,IF(G73="A",4,6)))))))</f>
        <v/>
      </c>
    </row>
    <row r="74" customFormat="false" ht="12.95" hidden="false" customHeight="true" outlineLevel="0" collapsed="false">
      <c r="D74" s="44"/>
      <c r="G74" s="4" t="str">
        <f aca="false">IF(ISBLANK(F74),"",IF(D74="EE",IF(F74&gt;=3,IF(E74&gt;=5,"H","A"),IF(F74&gt;=2,IF(E74&gt;=16,"H",IF(E74&lt;=4,"L","A")),IF(E74&lt;=15,"L","A"))),IF(OR(D74="SE",D74="CE"),IF(F74&gt;=4,IF(E74&gt;=6,"H","A"),IF(F74&gt;=2,IF(E74&gt;=20,"H",IF(E74&lt;=5,"L","A")),IF(E74&lt;=19,"L","A"))),IF(OR(D74="ALI",D74="AIE"),IF(F74&gt;=6,IF(E74&gt;=20,"H","A"),IF(F74&gt;=2,IF(E74&gt;=51,"H",IF(E74&lt;=19,"L","A")),IF(E74&lt;=50,"L","A")))))))</f>
        <v/>
      </c>
      <c r="H74" s="4" t="str">
        <f aca="false">CONCATENATE(D74,G74)</f>
        <v/>
      </c>
      <c r="I74" s="4" t="str">
        <f aca="false">IF(G74="L","Baixa",IF(G74="A","Média",IF(G74="","","Alta")))</f>
        <v/>
      </c>
      <c r="J74" s="4" t="str">
        <f aca="false">IF(ISBLANK(F74),"",IF(D74="ALI",IF(G74="L",7,IF(G74="A",10,15)),IF(D74="AIE",IF(G74="L",5,IF(G74="A",7,10)),IF(D74="SE",IF(G74="L",4,IF(G74="A",5,7)),IF(OR(D74="EE",D74="CE"),IF(G74="L",3,IF(G74="A",4,6)))))))</f>
        <v/>
      </c>
    </row>
    <row r="75" customFormat="false" ht="12.95" hidden="false" customHeight="true" outlineLevel="0" collapsed="false">
      <c r="D75" s="44"/>
      <c r="G75" s="4" t="str">
        <f aca="false">IF(ISBLANK(F75),"",IF(D75="EE",IF(F75&gt;=3,IF(E75&gt;=5,"H","A"),IF(F75&gt;=2,IF(E75&gt;=16,"H",IF(E75&lt;=4,"L","A")),IF(E75&lt;=15,"L","A"))),IF(OR(D75="SE",D75="CE"),IF(F75&gt;=4,IF(E75&gt;=6,"H","A"),IF(F75&gt;=2,IF(E75&gt;=20,"H",IF(E75&lt;=5,"L","A")),IF(E75&lt;=19,"L","A"))),IF(OR(D75="ALI",D75="AIE"),IF(F75&gt;=6,IF(E75&gt;=20,"H","A"),IF(F75&gt;=2,IF(E75&gt;=51,"H",IF(E75&lt;=19,"L","A")),IF(E75&lt;=50,"L","A")))))))</f>
        <v/>
      </c>
      <c r="H75" s="4" t="str">
        <f aca="false">CONCATENATE(D75,G75)</f>
        <v/>
      </c>
      <c r="I75" s="4" t="str">
        <f aca="false">IF(G75="L","Baixa",IF(G75="A","Média",IF(G75="","","Alta")))</f>
        <v/>
      </c>
      <c r="J75" s="4" t="str">
        <f aca="false">IF(ISBLANK(F75),"",IF(D75="ALI",IF(G75="L",7,IF(G75="A",10,15)),IF(D75="AIE",IF(G75="L",5,IF(G75="A",7,10)),IF(D75="SE",IF(G75="L",4,IF(G75="A",5,7)),IF(OR(D75="EE",D75="CE"),IF(G75="L",3,IF(G75="A",4,6)))))))</f>
        <v/>
      </c>
    </row>
    <row r="76" customFormat="false" ht="12.95" hidden="false" customHeight="true" outlineLevel="0" collapsed="false">
      <c r="D76" s="44"/>
      <c r="G76" s="4" t="str">
        <f aca="false">IF(ISBLANK(F76),"",IF(D76="EE",IF(F76&gt;=3,IF(E76&gt;=5,"H","A"),IF(F76&gt;=2,IF(E76&gt;=16,"H",IF(E76&lt;=4,"L","A")),IF(E76&lt;=15,"L","A"))),IF(OR(D76="SE",D76="CE"),IF(F76&gt;=4,IF(E76&gt;=6,"H","A"),IF(F76&gt;=2,IF(E76&gt;=20,"H",IF(E76&lt;=5,"L","A")),IF(E76&lt;=19,"L","A"))),IF(OR(D76="ALI",D76="AIE"),IF(F76&gt;=6,IF(E76&gt;=20,"H","A"),IF(F76&gt;=2,IF(E76&gt;=51,"H",IF(E76&lt;=19,"L","A")),IF(E76&lt;=50,"L","A")))))))</f>
        <v/>
      </c>
      <c r="H76" s="4" t="str">
        <f aca="false">CONCATENATE(D76,G76)</f>
        <v/>
      </c>
      <c r="I76" s="4" t="str">
        <f aca="false">IF(G76="L","Baixa",IF(G76="A","Média",IF(G76="","","Alta")))</f>
        <v/>
      </c>
      <c r="J76" s="4" t="str">
        <f aca="false">IF(ISBLANK(F76),"",IF(D76="ALI",IF(G76="L",7,IF(G76="A",10,15)),IF(D76="AIE",IF(G76="L",5,IF(G76="A",7,10)),IF(D76="SE",IF(G76="L",4,IF(G76="A",5,7)),IF(OR(D76="EE",D76="CE"),IF(G76="L",3,IF(G76="A",4,6)))))))</f>
        <v/>
      </c>
    </row>
    <row r="77" customFormat="false" ht="12.95" hidden="false" customHeight="true" outlineLevel="0" collapsed="false">
      <c r="D77" s="44"/>
      <c r="G77" s="4" t="str">
        <f aca="false">IF(ISBLANK(F77),"",IF(D77="EE",IF(F77&gt;=3,IF(E77&gt;=5,"H","A"),IF(F77&gt;=2,IF(E77&gt;=16,"H",IF(E77&lt;=4,"L","A")),IF(E77&lt;=15,"L","A"))),IF(OR(D77="SE",D77="CE"),IF(F77&gt;=4,IF(E77&gt;=6,"H","A"),IF(F77&gt;=2,IF(E77&gt;=20,"H",IF(E77&lt;=5,"L","A")),IF(E77&lt;=19,"L","A"))),IF(OR(D77="ALI",D77="AIE"),IF(F77&gt;=6,IF(E77&gt;=20,"H","A"),IF(F77&gt;=2,IF(E77&gt;=51,"H",IF(E77&lt;=19,"L","A")),IF(E77&lt;=50,"L","A")))))))</f>
        <v/>
      </c>
      <c r="H77" s="4" t="str">
        <f aca="false">CONCATENATE(D77,G77)</f>
        <v/>
      </c>
      <c r="I77" s="4" t="str">
        <f aca="false">IF(G77="L","Baixa",IF(G77="A","Média",IF(G77="","","Alta")))</f>
        <v/>
      </c>
      <c r="J77" s="4" t="str">
        <f aca="false">IF(ISBLANK(F77),"",IF(D77="ALI",IF(G77="L",7,IF(G77="A",10,15)),IF(D77="AIE",IF(G77="L",5,IF(G77="A",7,10)),IF(D77="SE",IF(G77="L",4,IF(G77="A",5,7)),IF(OR(D77="EE",D77="CE"),IF(G77="L",3,IF(G77="A",4,6)))))))</f>
        <v/>
      </c>
    </row>
    <row r="78" customFormat="false" ht="12.95" hidden="false" customHeight="true" outlineLevel="0" collapsed="false">
      <c r="D78" s="44"/>
      <c r="G78" s="4" t="str">
        <f aca="false">IF(ISBLANK(F78),"",IF(D78="EE",IF(F78&gt;=3,IF(E78&gt;=5,"H","A"),IF(F78&gt;=2,IF(E78&gt;=16,"H",IF(E78&lt;=4,"L","A")),IF(E78&lt;=15,"L","A"))),IF(OR(D78="SE",D78="CE"),IF(F78&gt;=4,IF(E78&gt;=6,"H","A"),IF(F78&gt;=2,IF(E78&gt;=20,"H",IF(E78&lt;=5,"L","A")),IF(E78&lt;=19,"L","A"))),IF(OR(D78="ALI",D78="AIE"),IF(F78&gt;=6,IF(E78&gt;=20,"H","A"),IF(F78&gt;=2,IF(E78&gt;=51,"H",IF(E78&lt;=19,"L","A")),IF(E78&lt;=50,"L","A")))))))</f>
        <v/>
      </c>
      <c r="H78" s="4" t="str">
        <f aca="false">CONCATENATE(D78,G78)</f>
        <v/>
      </c>
      <c r="I78" s="4" t="str">
        <f aca="false">IF(G78="L","Baixa",IF(G78="A","Média",IF(G78="","","Alta")))</f>
        <v/>
      </c>
      <c r="J78" s="4" t="str">
        <f aca="false">IF(ISBLANK(F78),"",IF(D78="ALI",IF(G78="L",7,IF(G78="A",10,15)),IF(D78="AIE",IF(G78="L",5,IF(G78="A",7,10)),IF(D78="SE",IF(G78="L",4,IF(G78="A",5,7)),IF(OR(D78="EE",D78="CE"),IF(G78="L",3,IF(G78="A",4,6)))))))</f>
        <v/>
      </c>
    </row>
    <row r="79" customFormat="false" ht="12.95" hidden="false" customHeight="true" outlineLevel="0" collapsed="false">
      <c r="D79" s="44"/>
      <c r="G79" s="4" t="str">
        <f aca="false">IF(ISBLANK(F79),"",IF(D79="EE",IF(F79&gt;=3,IF(E79&gt;=5,"H","A"),IF(F79&gt;=2,IF(E79&gt;=16,"H",IF(E79&lt;=4,"L","A")),IF(E79&lt;=15,"L","A"))),IF(OR(D79="SE",D79="CE"),IF(F79&gt;=4,IF(E79&gt;=6,"H","A"),IF(F79&gt;=2,IF(E79&gt;=20,"H",IF(E79&lt;=5,"L","A")),IF(E79&lt;=19,"L","A"))),IF(OR(D79="ALI",D79="AIE"),IF(F79&gt;=6,IF(E79&gt;=20,"H","A"),IF(F79&gt;=2,IF(E79&gt;=51,"H",IF(E79&lt;=19,"L","A")),IF(E79&lt;=50,"L","A")))))))</f>
        <v/>
      </c>
      <c r="H79" s="4" t="str">
        <f aca="false">CONCATENATE(D79,G79)</f>
        <v/>
      </c>
      <c r="I79" s="4" t="str">
        <f aca="false">IF(G79="L","Baixa",IF(G79="A","Média",IF(G79="","","Alta")))</f>
        <v/>
      </c>
      <c r="J79" s="4" t="str">
        <f aca="false">IF(ISBLANK(F79),"",IF(D79="ALI",IF(G79="L",7,IF(G79="A",10,15)),IF(D79="AIE",IF(G79="L",5,IF(G79="A",7,10)),IF(D79="SE",IF(G79="L",4,IF(G79="A",5,7)),IF(OR(D79="EE",D79="CE"),IF(G79="L",3,IF(G79="A",4,6)))))))</f>
        <v/>
      </c>
    </row>
    <row r="80" customFormat="false" ht="12.95" hidden="false" customHeight="true" outlineLevel="0" collapsed="false">
      <c r="D80" s="44"/>
      <c r="G80" s="4" t="str">
        <f aca="false">IF(ISBLANK(F80),"",IF(D80="EE",IF(F80&gt;=3,IF(E80&gt;=5,"H","A"),IF(F80&gt;=2,IF(E80&gt;=16,"H",IF(E80&lt;=4,"L","A")),IF(E80&lt;=15,"L","A"))),IF(OR(D80="SE",D80="CE"),IF(F80&gt;=4,IF(E80&gt;=6,"H","A"),IF(F80&gt;=2,IF(E80&gt;=20,"H",IF(E80&lt;=5,"L","A")),IF(E80&lt;=19,"L","A"))),IF(OR(D80="ALI",D80="AIE"),IF(F80&gt;=6,IF(E80&gt;=20,"H","A"),IF(F80&gt;=2,IF(E80&gt;=51,"H",IF(E80&lt;=19,"L","A")),IF(E80&lt;=50,"L","A")))))))</f>
        <v/>
      </c>
      <c r="H80" s="4" t="str">
        <f aca="false">CONCATENATE(D80,G80)</f>
        <v/>
      </c>
      <c r="I80" s="4" t="str">
        <f aca="false">IF(G80="L","Baixa",IF(G80="A","Média",IF(G80="","","Alta")))</f>
        <v/>
      </c>
      <c r="J80" s="4" t="str">
        <f aca="false">IF(ISBLANK(F80),"",IF(D80="ALI",IF(G80="L",7,IF(G80="A",10,15)),IF(D80="AIE",IF(G80="L",5,IF(G80="A",7,10)),IF(D80="SE",IF(G80="L",4,IF(G80="A",5,7)),IF(OR(D80="EE",D80="CE"),IF(G80="L",3,IF(G80="A",4,6)))))))</f>
        <v/>
      </c>
    </row>
    <row r="81" customFormat="false" ht="12.95" hidden="false" customHeight="true" outlineLevel="0" collapsed="false">
      <c r="D81" s="44"/>
      <c r="G81" s="4" t="str">
        <f aca="false">IF(ISBLANK(F81),"",IF(D81="EE",IF(F81&gt;=3,IF(E81&gt;=5,"H","A"),IF(F81&gt;=2,IF(E81&gt;=16,"H",IF(E81&lt;=4,"L","A")),IF(E81&lt;=15,"L","A"))),IF(OR(D81="SE",D81="CE"),IF(F81&gt;=4,IF(E81&gt;=6,"H","A"),IF(F81&gt;=2,IF(E81&gt;=20,"H",IF(E81&lt;=5,"L","A")),IF(E81&lt;=19,"L","A"))),IF(OR(D81="ALI",D81="AIE"),IF(F81&gt;=6,IF(E81&gt;=20,"H","A"),IF(F81&gt;=2,IF(E81&gt;=51,"H",IF(E81&lt;=19,"L","A")),IF(E81&lt;=50,"L","A")))))))</f>
        <v/>
      </c>
      <c r="H81" s="4" t="str">
        <f aca="false">CONCATENATE(D81,G81)</f>
        <v/>
      </c>
      <c r="I81" s="4" t="str">
        <f aca="false">IF(G81="L","Baixa",IF(G81="A","Média",IF(G81="","","Alta")))</f>
        <v/>
      </c>
      <c r="J81" s="4" t="str">
        <f aca="false">IF(ISBLANK(F81),"",IF(D81="ALI",IF(G81="L",7,IF(G81="A",10,15)),IF(D81="AIE",IF(G81="L",5,IF(G81="A",7,10)),IF(D81="SE",IF(G81="L",4,IF(G81="A",5,7)),IF(OR(D81="EE",D81="CE"),IF(G81="L",3,IF(G81="A",4,6)))))))</f>
        <v/>
      </c>
    </row>
    <row r="82" customFormat="false" ht="12.95" hidden="false" customHeight="true" outlineLevel="0" collapsed="false">
      <c r="D82" s="44"/>
      <c r="G82" s="4" t="str">
        <f aca="false">IF(ISBLANK(F82),"",IF(D82="EE",IF(F82&gt;=3,IF(E82&gt;=5,"H","A"),IF(F82&gt;=2,IF(E82&gt;=16,"H",IF(E82&lt;=4,"L","A")),IF(E82&lt;=15,"L","A"))),IF(OR(D82="SE",D82="CE"),IF(F82&gt;=4,IF(E82&gt;=6,"H","A"),IF(F82&gt;=2,IF(E82&gt;=20,"H",IF(E82&lt;=5,"L","A")),IF(E82&lt;=19,"L","A"))),IF(OR(D82="ALI",D82="AIE"),IF(F82&gt;=6,IF(E82&gt;=20,"H","A"),IF(F82&gt;=2,IF(E82&gt;=51,"H",IF(E82&lt;=19,"L","A")),IF(E82&lt;=50,"L","A")))))))</f>
        <v/>
      </c>
      <c r="H82" s="4" t="str">
        <f aca="false">CONCATENATE(D82,G82)</f>
        <v/>
      </c>
      <c r="I82" s="4" t="str">
        <f aca="false">IF(G82="L","Baixa",IF(G82="A","Média",IF(G82="","","Alta")))</f>
        <v/>
      </c>
      <c r="J82" s="4" t="str">
        <f aca="false">IF(ISBLANK(F82),"",IF(D82="ALI",IF(G82="L",7,IF(G82="A",10,15)),IF(D82="AIE",IF(G82="L",5,IF(G82="A",7,10)),IF(D82="SE",IF(G82="L",4,IF(G82="A",5,7)),IF(OR(D82="EE",D82="CE"),IF(G82="L",3,IF(G82="A",4,6)))))))</f>
        <v/>
      </c>
    </row>
    <row r="83" customFormat="false" ht="12.95" hidden="false" customHeight="true" outlineLevel="0" collapsed="false">
      <c r="D83" s="44"/>
      <c r="G83" s="4" t="str">
        <f aca="false">IF(ISBLANK(F83),"",IF(D83="EE",IF(F83&gt;=3,IF(E83&gt;=5,"H","A"),IF(F83&gt;=2,IF(E83&gt;=16,"H",IF(E83&lt;=4,"L","A")),IF(E83&lt;=15,"L","A"))),IF(OR(D83="SE",D83="CE"),IF(F83&gt;=4,IF(E83&gt;=6,"H","A"),IF(F83&gt;=2,IF(E83&gt;=20,"H",IF(E83&lt;=5,"L","A")),IF(E83&lt;=19,"L","A"))),IF(OR(D83="ALI",D83="AIE"),IF(F83&gt;=6,IF(E83&gt;=20,"H","A"),IF(F83&gt;=2,IF(E83&gt;=51,"H",IF(E83&lt;=19,"L","A")),IF(E83&lt;=50,"L","A")))))))</f>
        <v/>
      </c>
      <c r="H83" s="4" t="str">
        <f aca="false">CONCATENATE(D83,G83)</f>
        <v/>
      </c>
      <c r="I83" s="4" t="str">
        <f aca="false">IF(G83="L","Baixa",IF(G83="A","Média",IF(G83="","","Alta")))</f>
        <v/>
      </c>
      <c r="J83" s="4" t="str">
        <f aca="false">IF(ISBLANK(F83),"",IF(D83="ALI",IF(G83="L",7,IF(G83="A",10,15)),IF(D83="AIE",IF(G83="L",5,IF(G83="A",7,10)),IF(D83="SE",IF(G83="L",4,IF(G83="A",5,7)),IF(OR(D83="EE",D83="CE"),IF(G83="L",3,IF(G83="A",4,6)))))))</f>
        <v/>
      </c>
    </row>
    <row r="84" customFormat="false" ht="12.95" hidden="false" customHeight="true" outlineLevel="0" collapsed="false">
      <c r="D84" s="44"/>
      <c r="G84" s="4" t="str">
        <f aca="false">IF(ISBLANK(F84),"",IF(D84="EE",IF(F84&gt;=3,IF(E84&gt;=5,"H","A"),IF(F84&gt;=2,IF(E84&gt;=16,"H",IF(E84&lt;=4,"L","A")),IF(E84&lt;=15,"L","A"))),IF(OR(D84="SE",D84="CE"),IF(F84&gt;=4,IF(E84&gt;=6,"H","A"),IF(F84&gt;=2,IF(E84&gt;=20,"H",IF(E84&lt;=5,"L","A")),IF(E84&lt;=19,"L","A"))),IF(OR(D84="ALI",D84="AIE"),IF(F84&gt;=6,IF(E84&gt;=20,"H","A"),IF(F84&gt;=2,IF(E84&gt;=51,"H",IF(E84&lt;=19,"L","A")),IF(E84&lt;=50,"L","A")))))))</f>
        <v/>
      </c>
      <c r="H84" s="4" t="str">
        <f aca="false">CONCATENATE(D84,G84)</f>
        <v/>
      </c>
      <c r="I84" s="4" t="str">
        <f aca="false">IF(G84="L","Baixa",IF(G84="A","Média",IF(G84="","","Alta")))</f>
        <v/>
      </c>
      <c r="J84" s="4" t="str">
        <f aca="false">IF(ISBLANK(F84),"",IF(D84="ALI",IF(G84="L",7,IF(G84="A",10,15)),IF(D84="AIE",IF(G84="L",5,IF(G84="A",7,10)),IF(D84="SE",IF(G84="L",4,IF(G84="A",5,7)),IF(OR(D84="EE",D84="CE"),IF(G84="L",3,IF(G84="A",4,6)))))))</f>
        <v/>
      </c>
    </row>
    <row r="85" customFormat="false" ht="12.95" hidden="false" customHeight="true" outlineLevel="0" collapsed="false">
      <c r="D85" s="44"/>
      <c r="G85" s="4" t="str">
        <f aca="false">IF(ISBLANK(F85),"",IF(D85="EE",IF(F85&gt;=3,IF(E85&gt;=5,"H","A"),IF(F85&gt;=2,IF(E85&gt;=16,"H",IF(E85&lt;=4,"L","A")),IF(E85&lt;=15,"L","A"))),IF(OR(D85="SE",D85="CE"),IF(F85&gt;=4,IF(E85&gt;=6,"H","A"),IF(F85&gt;=2,IF(E85&gt;=20,"H",IF(E85&lt;=5,"L","A")),IF(E85&lt;=19,"L","A"))),IF(OR(D85="ALI",D85="AIE"),IF(F85&gt;=6,IF(E85&gt;=20,"H","A"),IF(F85&gt;=2,IF(E85&gt;=51,"H",IF(E85&lt;=19,"L","A")),IF(E85&lt;=50,"L","A")))))))</f>
        <v/>
      </c>
      <c r="H85" s="4" t="str">
        <f aca="false">CONCATENATE(D85,G85)</f>
        <v/>
      </c>
      <c r="I85" s="4" t="str">
        <f aca="false">IF(G85="L","Baixa",IF(G85="A","Média",IF(G85="","","Alta")))</f>
        <v/>
      </c>
      <c r="J85" s="4" t="str">
        <f aca="false">IF(ISBLANK(F85),"",IF(D85="ALI",IF(G85="L",7,IF(G85="A",10,15)),IF(D85="AIE",IF(G85="L",5,IF(G85="A",7,10)),IF(D85="SE",IF(G85="L",4,IF(G85="A",5,7)),IF(OR(D85="EE",D85="CE"),IF(G85="L",3,IF(G85="A",4,6)))))))</f>
        <v/>
      </c>
    </row>
    <row r="86" customFormat="false" ht="12.95" hidden="false" customHeight="true" outlineLevel="0" collapsed="false">
      <c r="D86" s="44"/>
      <c r="G86" s="4" t="str">
        <f aca="false">IF(ISBLANK(F86),"",IF(D86="EE",IF(F86&gt;=3,IF(E86&gt;=5,"H","A"),IF(F86&gt;=2,IF(E86&gt;=16,"H",IF(E86&lt;=4,"L","A")),IF(E86&lt;=15,"L","A"))),IF(OR(D86="SE",D86="CE"),IF(F86&gt;=4,IF(E86&gt;=6,"H","A"),IF(F86&gt;=2,IF(E86&gt;=20,"H",IF(E86&lt;=5,"L","A")),IF(E86&lt;=19,"L","A"))),IF(OR(D86="ALI",D86="AIE"),IF(F86&gt;=6,IF(E86&gt;=20,"H","A"),IF(F86&gt;=2,IF(E86&gt;=51,"H",IF(E86&lt;=19,"L","A")),IF(E86&lt;=50,"L","A")))))))</f>
        <v/>
      </c>
      <c r="H86" s="4" t="str">
        <f aca="false">CONCATENATE(D86,G86)</f>
        <v/>
      </c>
      <c r="I86" s="4" t="str">
        <f aca="false">IF(G86="L","Baixa",IF(G86="A","Média",IF(G86="","","Alta")))</f>
        <v/>
      </c>
      <c r="J86" s="4" t="str">
        <f aca="false">IF(ISBLANK(F86),"",IF(D86="ALI",IF(G86="L",7,IF(G86="A",10,15)),IF(D86="AIE",IF(G86="L",5,IF(G86="A",7,10)),IF(D86="SE",IF(G86="L",4,IF(G86="A",5,7)),IF(OR(D86="EE",D86="CE"),IF(G86="L",3,IF(G86="A",4,6)))))))</f>
        <v/>
      </c>
    </row>
    <row r="87" customFormat="false" ht="12.95" hidden="false" customHeight="true" outlineLevel="0" collapsed="false">
      <c r="D87" s="44"/>
      <c r="G87" s="4" t="str">
        <f aca="false">IF(ISBLANK(F87),"",IF(D87="EE",IF(F87&gt;=3,IF(E87&gt;=5,"H","A"),IF(F87&gt;=2,IF(E87&gt;=16,"H",IF(E87&lt;=4,"L","A")),IF(E87&lt;=15,"L","A"))),IF(OR(D87="SE",D87="CE"),IF(F87&gt;=4,IF(E87&gt;=6,"H","A"),IF(F87&gt;=2,IF(E87&gt;=20,"H",IF(E87&lt;=5,"L","A")),IF(E87&lt;=19,"L","A"))),IF(OR(D87="ALI",D87="AIE"),IF(F87&gt;=6,IF(E87&gt;=20,"H","A"),IF(F87&gt;=2,IF(E87&gt;=51,"H",IF(E87&lt;=19,"L","A")),IF(E87&lt;=50,"L","A")))))))</f>
        <v/>
      </c>
      <c r="H87" s="4" t="str">
        <f aca="false">CONCATENATE(D87,G87)</f>
        <v/>
      </c>
      <c r="I87" s="4" t="str">
        <f aca="false">IF(G87="L","Baixa",IF(G87="A","Média",IF(G87="","","Alta")))</f>
        <v/>
      </c>
      <c r="J87" s="4" t="str">
        <f aca="false">IF(ISBLANK(F87),"",IF(D87="ALI",IF(G87="L",7,IF(G87="A",10,15)),IF(D87="AIE",IF(G87="L",5,IF(G87="A",7,10)),IF(D87="SE",IF(G87="L",4,IF(G87="A",5,7)),IF(OR(D87="EE",D87="CE"),IF(G87="L",3,IF(G87="A",4,6)))))))</f>
        <v/>
      </c>
    </row>
    <row r="88" customFormat="false" ht="12.95" hidden="false" customHeight="true" outlineLevel="0" collapsed="false">
      <c r="D88" s="44"/>
      <c r="G88" s="4" t="str">
        <f aca="false">IF(ISBLANK(F88),"",IF(D88="EE",IF(F88&gt;=3,IF(E88&gt;=5,"H","A"),IF(F88&gt;=2,IF(E88&gt;=16,"H",IF(E88&lt;=4,"L","A")),IF(E88&lt;=15,"L","A"))),IF(OR(D88="SE",D88="CE"),IF(F88&gt;=4,IF(E88&gt;=6,"H","A"),IF(F88&gt;=2,IF(E88&gt;=20,"H",IF(E88&lt;=5,"L","A")),IF(E88&lt;=19,"L","A"))),IF(OR(D88="ALI",D88="AIE"),IF(F88&gt;=6,IF(E88&gt;=20,"H","A"),IF(F88&gt;=2,IF(E88&gt;=51,"H",IF(E88&lt;=19,"L","A")),IF(E88&lt;=50,"L","A")))))))</f>
        <v/>
      </c>
      <c r="H88" s="4" t="str">
        <f aca="false">CONCATENATE(D88,G88)</f>
        <v/>
      </c>
      <c r="I88" s="4" t="str">
        <f aca="false">IF(G88="L","Baixa",IF(G88="A","Média",IF(G88="","","Alta")))</f>
        <v/>
      </c>
      <c r="J88" s="4" t="str">
        <f aca="false">IF(ISBLANK(F88),"",IF(D88="ALI",IF(G88="L",7,IF(G88="A",10,15)),IF(D88="AIE",IF(G88="L",5,IF(G88="A",7,10)),IF(D88="SE",IF(G88="L",4,IF(G88="A",5,7)),IF(OR(D88="EE",D88="CE"),IF(G88="L",3,IF(G88="A",4,6)))))))</f>
        <v/>
      </c>
    </row>
    <row r="89" customFormat="false" ht="12.95" hidden="false" customHeight="true" outlineLevel="0" collapsed="false">
      <c r="D89" s="44"/>
      <c r="G89" s="4" t="str">
        <f aca="false">IF(ISBLANK(F89),"",IF(D89="EE",IF(F89&gt;=3,IF(E89&gt;=5,"H","A"),IF(F89&gt;=2,IF(E89&gt;=16,"H",IF(E89&lt;=4,"L","A")),IF(E89&lt;=15,"L","A"))),IF(OR(D89="SE",D89="CE"),IF(F89&gt;=4,IF(E89&gt;=6,"H","A"),IF(F89&gt;=2,IF(E89&gt;=20,"H",IF(E89&lt;=5,"L","A")),IF(E89&lt;=19,"L","A"))),IF(OR(D89="ALI",D89="AIE"),IF(F89&gt;=6,IF(E89&gt;=20,"H","A"),IF(F89&gt;=2,IF(E89&gt;=51,"H",IF(E89&lt;=19,"L","A")),IF(E89&lt;=50,"L","A")))))))</f>
        <v/>
      </c>
      <c r="H89" s="4" t="str">
        <f aca="false">CONCATENATE(D89,G89)</f>
        <v/>
      </c>
      <c r="I89" s="4" t="str">
        <f aca="false">IF(G89="L","Baixa",IF(G89="A","Média",IF(G89="","","Alta")))</f>
        <v/>
      </c>
      <c r="J89" s="4" t="str">
        <f aca="false">IF(ISBLANK(F89),"",IF(D89="ALI",IF(G89="L",7,IF(G89="A",10,15)),IF(D89="AIE",IF(G89="L",5,IF(G89="A",7,10)),IF(D89="SE",IF(G89="L",4,IF(G89="A",5,7)),IF(OR(D89="EE",D89="CE"),IF(G89="L",3,IF(G89="A",4,6)))))))</f>
        <v/>
      </c>
    </row>
    <row r="90" customFormat="false" ht="12.95" hidden="false" customHeight="true" outlineLevel="0" collapsed="false">
      <c r="D90" s="44"/>
      <c r="G90" s="4" t="str">
        <f aca="false">IF(ISBLANK(F90),"",IF(D90="EE",IF(F90&gt;=3,IF(E90&gt;=5,"H","A"),IF(F90&gt;=2,IF(E90&gt;=16,"H",IF(E90&lt;=4,"L","A")),IF(E90&lt;=15,"L","A"))),IF(OR(D90="SE",D90="CE"),IF(F90&gt;=4,IF(E90&gt;=6,"H","A"),IF(F90&gt;=2,IF(E90&gt;=20,"H",IF(E90&lt;=5,"L","A")),IF(E90&lt;=19,"L","A"))),IF(OR(D90="ALI",D90="AIE"),IF(F90&gt;=6,IF(E90&gt;=20,"H","A"),IF(F90&gt;=2,IF(E90&gt;=51,"H",IF(E90&lt;=19,"L","A")),IF(E90&lt;=50,"L","A")))))))</f>
        <v/>
      </c>
      <c r="H90" s="4" t="str">
        <f aca="false">CONCATENATE(D90,G90)</f>
        <v/>
      </c>
      <c r="I90" s="4" t="str">
        <f aca="false">IF(G90="L","Baixa",IF(G90="A","Média",IF(G90="","","Alta")))</f>
        <v/>
      </c>
      <c r="J90" s="4" t="str">
        <f aca="false">IF(ISBLANK(F90),"",IF(D90="ALI",IF(G90="L",7,IF(G90="A",10,15)),IF(D90="AIE",IF(G90="L",5,IF(G90="A",7,10)),IF(D90="SE",IF(G90="L",4,IF(G90="A",5,7)),IF(OR(D90="EE",D90="CE"),IF(G90="L",3,IF(G90="A",4,6)))))))</f>
        <v/>
      </c>
    </row>
    <row r="91" customFormat="false" ht="12.95" hidden="false" customHeight="true" outlineLevel="0" collapsed="false">
      <c r="D91" s="44"/>
      <c r="G91" s="4" t="str">
        <f aca="false">IF(ISBLANK(F91),"",IF(D91="EE",IF(F91&gt;=3,IF(E91&gt;=5,"H","A"),IF(F91&gt;=2,IF(E91&gt;=16,"H",IF(E91&lt;=4,"L","A")),IF(E91&lt;=15,"L","A"))),IF(OR(D91="SE",D91="CE"),IF(F91&gt;=4,IF(E91&gt;=6,"H","A"),IF(F91&gt;=2,IF(E91&gt;=20,"H",IF(E91&lt;=5,"L","A")),IF(E91&lt;=19,"L","A"))),IF(OR(D91="ALI",D91="AIE"),IF(F91&gt;=6,IF(E91&gt;=20,"H","A"),IF(F91&gt;=2,IF(E91&gt;=51,"H",IF(E91&lt;=19,"L","A")),IF(E91&lt;=50,"L","A")))))))</f>
        <v/>
      </c>
      <c r="H91" s="4" t="str">
        <f aca="false">CONCATENATE(D91,G91)</f>
        <v/>
      </c>
      <c r="I91" s="4" t="str">
        <f aca="false">IF(G91="L","Baixa",IF(G91="A","Média",IF(G91="","","Alta")))</f>
        <v/>
      </c>
      <c r="J91" s="4" t="str">
        <f aca="false">IF(ISBLANK(F91),"",IF(D91="ALI",IF(G91="L",7,IF(G91="A",10,15)),IF(D91="AIE",IF(G91="L",5,IF(G91="A",7,10)),IF(D91="SE",IF(G91="L",4,IF(G91="A",5,7)),IF(OR(D91="EE",D91="CE"),IF(G91="L",3,IF(G91="A",4,6)))))))</f>
        <v/>
      </c>
    </row>
    <row r="92" customFormat="false" ht="12.95" hidden="false" customHeight="true" outlineLevel="0" collapsed="false">
      <c r="D92" s="44"/>
      <c r="G92" s="4" t="str">
        <f aca="false">IF(ISBLANK(F92),"",IF(D92="EE",IF(F92&gt;=3,IF(E92&gt;=5,"H","A"),IF(F92&gt;=2,IF(E92&gt;=16,"H",IF(E92&lt;=4,"L","A")),IF(E92&lt;=15,"L","A"))),IF(OR(D92="SE",D92="CE"),IF(F92&gt;=4,IF(E92&gt;=6,"H","A"),IF(F92&gt;=2,IF(E92&gt;=20,"H",IF(E92&lt;=5,"L","A")),IF(E92&lt;=19,"L","A"))),IF(OR(D92="ALI",D92="AIE"),IF(F92&gt;=6,IF(E92&gt;=20,"H","A"),IF(F92&gt;=2,IF(E92&gt;=51,"H",IF(E92&lt;=19,"L","A")),IF(E92&lt;=50,"L","A")))))))</f>
        <v/>
      </c>
      <c r="H92" s="4" t="str">
        <f aca="false">CONCATENATE(D92,G92)</f>
        <v/>
      </c>
      <c r="I92" s="4" t="str">
        <f aca="false">IF(G92="L","Baixa",IF(G92="A","Média",IF(G92="","","Alta")))</f>
        <v/>
      </c>
      <c r="J92" s="4" t="str">
        <f aca="false">IF(ISBLANK(F92),"",IF(D92="ALI",IF(G92="L",7,IF(G92="A",10,15)),IF(D92="AIE",IF(G92="L",5,IF(G92="A",7,10)),IF(D92="SE",IF(G92="L",4,IF(G92="A",5,7)),IF(OR(D92="EE",D92="CE"),IF(G92="L",3,IF(G92="A",4,6)))))))</f>
        <v/>
      </c>
    </row>
    <row r="93" customFormat="false" ht="12.95" hidden="false" customHeight="true" outlineLevel="0" collapsed="false">
      <c r="D93" s="44"/>
      <c r="G93" s="4" t="str">
        <f aca="false">IF(ISBLANK(F93),"",IF(D93="EE",IF(F93&gt;=3,IF(E93&gt;=5,"H","A"),IF(F93&gt;=2,IF(E93&gt;=16,"H",IF(E93&lt;=4,"L","A")),IF(E93&lt;=15,"L","A"))),IF(OR(D93="SE",D93="CE"),IF(F93&gt;=4,IF(E93&gt;=6,"H","A"),IF(F93&gt;=2,IF(E93&gt;=20,"H",IF(E93&lt;=5,"L","A")),IF(E93&lt;=19,"L","A"))),IF(OR(D93="ALI",D93="AIE"),IF(F93&gt;=6,IF(E93&gt;=20,"H","A"),IF(F93&gt;=2,IF(E93&gt;=51,"H",IF(E93&lt;=19,"L","A")),IF(E93&lt;=50,"L","A")))))))</f>
        <v/>
      </c>
      <c r="H93" s="4" t="str">
        <f aca="false">CONCATENATE(D93,G93)</f>
        <v/>
      </c>
      <c r="I93" s="4" t="str">
        <f aca="false">IF(G93="L","Baixa",IF(G93="A","Média",IF(G93="","","Alta")))</f>
        <v/>
      </c>
      <c r="J93" s="4" t="str">
        <f aca="false">IF(ISBLANK(F93),"",IF(D93="ALI",IF(G93="L",7,IF(G93="A",10,15)),IF(D93="AIE",IF(G93="L",5,IF(G93="A",7,10)),IF(D93="SE",IF(G93="L",4,IF(G93="A",5,7)),IF(OR(D93="EE",D93="CE"),IF(G93="L",3,IF(G93="A",4,6)))))))</f>
        <v/>
      </c>
    </row>
    <row r="94" customFormat="false" ht="12.95" hidden="false" customHeight="true" outlineLevel="0" collapsed="false">
      <c r="D94" s="44"/>
      <c r="G94" s="4" t="str">
        <f aca="false">IF(ISBLANK(F94),"",IF(D94="EE",IF(F94&gt;=3,IF(E94&gt;=5,"H","A"),IF(F94&gt;=2,IF(E94&gt;=16,"H",IF(E94&lt;=4,"L","A")),IF(E94&lt;=15,"L","A"))),IF(OR(D94="SE",D94="CE"),IF(F94&gt;=4,IF(E94&gt;=6,"H","A"),IF(F94&gt;=2,IF(E94&gt;=20,"H",IF(E94&lt;=5,"L","A")),IF(E94&lt;=19,"L","A"))),IF(OR(D94="ALI",D94="AIE"),IF(F94&gt;=6,IF(E94&gt;=20,"H","A"),IF(F94&gt;=2,IF(E94&gt;=51,"H",IF(E94&lt;=19,"L","A")),IF(E94&lt;=50,"L","A")))))))</f>
        <v/>
      </c>
      <c r="H94" s="4" t="str">
        <f aca="false">CONCATENATE(D94,G94)</f>
        <v/>
      </c>
      <c r="I94" s="4" t="str">
        <f aca="false">IF(G94="L","Baixa",IF(G94="A","Média",IF(G94="","","Alta")))</f>
        <v/>
      </c>
      <c r="J94" s="4" t="str">
        <f aca="false">IF(ISBLANK(F94),"",IF(D94="ALI",IF(G94="L",7,IF(G94="A",10,15)),IF(D94="AIE",IF(G94="L",5,IF(G94="A",7,10)),IF(D94="SE",IF(G94="L",4,IF(G94="A",5,7)),IF(OR(D94="EE",D94="CE"),IF(G94="L",3,IF(G94="A",4,6)))))))</f>
        <v/>
      </c>
    </row>
    <row r="95" customFormat="false" ht="12.95" hidden="false" customHeight="true" outlineLevel="0" collapsed="false">
      <c r="D95" s="44"/>
      <c r="G95" s="4" t="str">
        <f aca="false">IF(ISBLANK(F95),"",IF(D95="EE",IF(F95&gt;=3,IF(E95&gt;=5,"H","A"),IF(F95&gt;=2,IF(E95&gt;=16,"H",IF(E95&lt;=4,"L","A")),IF(E95&lt;=15,"L","A"))),IF(OR(D95="SE",D95="CE"),IF(F95&gt;=4,IF(E95&gt;=6,"H","A"),IF(F95&gt;=2,IF(E95&gt;=20,"H",IF(E95&lt;=5,"L","A")),IF(E95&lt;=19,"L","A"))),IF(OR(D95="ALI",D95="AIE"),IF(F95&gt;=6,IF(E95&gt;=20,"H","A"),IF(F95&gt;=2,IF(E95&gt;=51,"H",IF(E95&lt;=19,"L","A")),IF(E95&lt;=50,"L","A")))))))</f>
        <v/>
      </c>
      <c r="H95" s="4" t="str">
        <f aca="false">CONCATENATE(D95,G95)</f>
        <v/>
      </c>
      <c r="I95" s="4" t="str">
        <f aca="false">IF(G95="L","Baixa",IF(G95="A","Média",IF(G95="","","Alta")))</f>
        <v/>
      </c>
      <c r="J95" s="4" t="str">
        <f aca="false">IF(ISBLANK(F95),"",IF(D95="ALI",IF(G95="L",7,IF(G95="A",10,15)),IF(D95="AIE",IF(G95="L",5,IF(G95="A",7,10)),IF(D95="SE",IF(G95="L",4,IF(G95="A",5,7)),IF(OR(D95="EE",D95="CE"),IF(G95="L",3,IF(G95="A",4,6)))))))</f>
        <v/>
      </c>
    </row>
    <row r="96" customFormat="false" ht="12.95" hidden="false" customHeight="true" outlineLevel="0" collapsed="false">
      <c r="D96" s="44"/>
      <c r="G96" s="4" t="str">
        <f aca="false">IF(ISBLANK(F96),"",IF(D96="EE",IF(F96&gt;=3,IF(E96&gt;=5,"H","A"),IF(F96&gt;=2,IF(E96&gt;=16,"H",IF(E96&lt;=4,"L","A")),IF(E96&lt;=15,"L","A"))),IF(OR(D96="SE",D96="CE"),IF(F96&gt;=4,IF(E96&gt;=6,"H","A"),IF(F96&gt;=2,IF(E96&gt;=20,"H",IF(E96&lt;=5,"L","A")),IF(E96&lt;=19,"L","A"))),IF(OR(D96="ALI",D96="AIE"),IF(F96&gt;=6,IF(E96&gt;=20,"H","A"),IF(F96&gt;=2,IF(E96&gt;=51,"H",IF(E96&lt;=19,"L","A")),IF(E96&lt;=50,"L","A")))))))</f>
        <v/>
      </c>
      <c r="H96" s="4" t="str">
        <f aca="false">CONCATENATE(D96,G96)</f>
        <v/>
      </c>
      <c r="I96" s="4" t="str">
        <f aca="false">IF(G96="L","Baixa",IF(G96="A","Média",IF(G96="","","Alta")))</f>
        <v/>
      </c>
      <c r="J96" s="4" t="str">
        <f aca="false">IF(ISBLANK(F96),"",IF(D96="ALI",IF(G96="L",7,IF(G96="A",10,15)),IF(D96="AIE",IF(G96="L",5,IF(G96="A",7,10)),IF(D96="SE",IF(G96="L",4,IF(G96="A",5,7)),IF(OR(D96="EE",D96="CE"),IF(G96="L",3,IF(G96="A",4,6)))))))</f>
        <v/>
      </c>
    </row>
    <row r="97" customFormat="false" ht="12.95" hidden="false" customHeight="true" outlineLevel="0" collapsed="false">
      <c r="D97" s="44"/>
      <c r="G97" s="4" t="str">
        <f aca="false">IF(ISBLANK(F97),"",IF(D97="EE",IF(F97&gt;=3,IF(E97&gt;=5,"H","A"),IF(F97&gt;=2,IF(E97&gt;=16,"H",IF(E97&lt;=4,"L","A")),IF(E97&lt;=15,"L","A"))),IF(OR(D97="SE",D97="CE"),IF(F97&gt;=4,IF(E97&gt;=6,"H","A"),IF(F97&gt;=2,IF(E97&gt;=20,"H",IF(E97&lt;=5,"L","A")),IF(E97&lt;=19,"L","A"))),IF(OR(D97="ALI",D97="AIE"),IF(F97&gt;=6,IF(E97&gt;=20,"H","A"),IF(F97&gt;=2,IF(E97&gt;=51,"H",IF(E97&lt;=19,"L","A")),IF(E97&lt;=50,"L","A")))))))</f>
        <v/>
      </c>
      <c r="H97" s="4" t="str">
        <f aca="false">CONCATENATE(D97,G97)</f>
        <v/>
      </c>
      <c r="I97" s="4" t="str">
        <f aca="false">IF(G97="L","Baixa",IF(G97="A","Média",IF(G97="","","Alta")))</f>
        <v/>
      </c>
      <c r="J97" s="4" t="str">
        <f aca="false">IF(ISBLANK(F97),"",IF(D97="ALI",IF(G97="L",7,IF(G97="A",10,15)),IF(D97="AIE",IF(G97="L",5,IF(G97="A",7,10)),IF(D97="SE",IF(G97="L",4,IF(G97="A",5,7)),IF(OR(D97="EE",D97="CE"),IF(G97="L",3,IF(G97="A",4,6)))))))</f>
        <v/>
      </c>
    </row>
    <row r="98" customFormat="false" ht="12.95" hidden="false" customHeight="true" outlineLevel="0" collapsed="false">
      <c r="D98" s="44"/>
      <c r="G98" s="4" t="str">
        <f aca="false">IF(ISBLANK(F98),"",IF(D98="EE",IF(F98&gt;=3,IF(E98&gt;=5,"H","A"),IF(F98&gt;=2,IF(E98&gt;=16,"H",IF(E98&lt;=4,"L","A")),IF(E98&lt;=15,"L","A"))),IF(OR(D98="SE",D98="CE"),IF(F98&gt;=4,IF(E98&gt;=6,"H","A"),IF(F98&gt;=2,IF(E98&gt;=20,"H",IF(E98&lt;=5,"L","A")),IF(E98&lt;=19,"L","A"))),IF(OR(D98="ALI",D98="AIE"),IF(F98&gt;=6,IF(E98&gt;=20,"H","A"),IF(F98&gt;=2,IF(E98&gt;=51,"H",IF(E98&lt;=19,"L","A")),IF(E98&lt;=50,"L","A")))))))</f>
        <v/>
      </c>
      <c r="H98" s="4" t="str">
        <f aca="false">CONCATENATE(D98,G98)</f>
        <v/>
      </c>
      <c r="I98" s="4" t="str">
        <f aca="false">IF(G98="L","Baixa",IF(G98="A","Média",IF(G98="","","Alta")))</f>
        <v/>
      </c>
      <c r="J98" s="4" t="str">
        <f aca="false">IF(ISBLANK(F98),"",IF(D98="ALI",IF(G98="L",7,IF(G98="A",10,15)),IF(D98="AIE",IF(G98="L",5,IF(G98="A",7,10)),IF(D98="SE",IF(G98="L",4,IF(G98="A",5,7)),IF(OR(D98="EE",D98="CE"),IF(G98="L",3,IF(G98="A",4,6)))))))</f>
        <v/>
      </c>
    </row>
    <row r="99" customFormat="false" ht="12.95" hidden="false" customHeight="true" outlineLevel="0" collapsed="false">
      <c r="D99" s="44"/>
      <c r="G99" s="4" t="str">
        <f aca="false">IF(ISBLANK(F99),"",IF(D99="EE",IF(F99&gt;=3,IF(E99&gt;=5,"H","A"),IF(F99&gt;=2,IF(E99&gt;=16,"H",IF(E99&lt;=4,"L","A")),IF(E99&lt;=15,"L","A"))),IF(OR(D99="SE",D99="CE"),IF(F99&gt;=4,IF(E99&gt;=6,"H","A"),IF(F99&gt;=2,IF(E99&gt;=20,"H",IF(E99&lt;=5,"L","A")),IF(E99&lt;=19,"L","A"))),IF(OR(D99="ALI",D99="AIE"),IF(F99&gt;=6,IF(E99&gt;=20,"H","A"),IF(F99&gt;=2,IF(E99&gt;=51,"H",IF(E99&lt;=19,"L","A")),IF(E99&lt;=50,"L","A")))))))</f>
        <v/>
      </c>
      <c r="H99" s="4" t="str">
        <f aca="false">CONCATENATE(D99,G99)</f>
        <v/>
      </c>
      <c r="I99" s="4" t="str">
        <f aca="false">IF(G99="L","Baixa",IF(G99="A","Média",IF(G99="","","Alta")))</f>
        <v/>
      </c>
      <c r="J99" s="4" t="str">
        <f aca="false">IF(ISBLANK(F99),"",IF(D99="ALI",IF(G99="L",7,IF(G99="A",10,15)),IF(D99="AIE",IF(G99="L",5,IF(G99="A",7,10)),IF(D99="SE",IF(G99="L",4,IF(G99="A",5,7)),IF(OR(D99="EE",D99="CE"),IF(G99="L",3,IF(G99="A",4,6)))))))</f>
        <v/>
      </c>
    </row>
    <row r="100" customFormat="false" ht="12.95" hidden="false" customHeight="true" outlineLevel="0" collapsed="false">
      <c r="D100" s="44"/>
      <c r="G100" s="4" t="str">
        <f aca="false">IF(ISBLANK(F100),"",IF(D100="EE",IF(F100&gt;=3,IF(E100&gt;=5,"H","A"),IF(F100&gt;=2,IF(E100&gt;=16,"H",IF(E100&lt;=4,"L","A")),IF(E100&lt;=15,"L","A"))),IF(OR(D100="SE",D100="CE"),IF(F100&gt;=4,IF(E100&gt;=6,"H","A"),IF(F100&gt;=2,IF(E100&gt;=20,"H",IF(E100&lt;=5,"L","A")),IF(E100&lt;=19,"L","A"))),IF(OR(D100="ALI",D100="AIE"),IF(F100&gt;=6,IF(E100&gt;=20,"H","A"),IF(F100&gt;=2,IF(E100&gt;=51,"H",IF(E100&lt;=19,"L","A")),IF(E100&lt;=50,"L","A")))))))</f>
        <v/>
      </c>
      <c r="H100" s="4" t="str">
        <f aca="false">CONCATENATE(D100,G100)</f>
        <v/>
      </c>
      <c r="I100" s="4" t="str">
        <f aca="false">IF(G100="L","Baixa",IF(G100="A","Média",IF(G100="","","Alta")))</f>
        <v/>
      </c>
      <c r="J100" s="4" t="str">
        <f aca="false">IF(ISBLANK(F100),"",IF(D100="ALI",IF(G100="L",7,IF(G100="A",10,15)),IF(D100="AIE",IF(G100="L",5,IF(G100="A",7,10)),IF(D100="SE",IF(G100="L",4,IF(G100="A",5,7)),IF(OR(D100="EE",D100="CE"),IF(G100="L",3,IF(G100="A",4,6)))))))</f>
        <v/>
      </c>
    </row>
    <row r="101" customFormat="false" ht="12.95" hidden="false" customHeight="true" outlineLevel="0" collapsed="false">
      <c r="D101" s="44"/>
      <c r="G101" s="4" t="str">
        <f aca="false">IF(ISBLANK(F101),"",IF(D101="EE",IF(F101&gt;=3,IF(E101&gt;=5,"H","A"),IF(F101&gt;=2,IF(E101&gt;=16,"H",IF(E101&lt;=4,"L","A")),IF(E101&lt;=15,"L","A"))),IF(OR(D101="SE",D101="CE"),IF(F101&gt;=4,IF(E101&gt;=6,"H","A"),IF(F101&gt;=2,IF(E101&gt;=20,"H",IF(E101&lt;=5,"L","A")),IF(E101&lt;=19,"L","A"))),IF(OR(D101="ALI",D101="AIE"),IF(F101&gt;=6,IF(E101&gt;=20,"H","A"),IF(F101&gt;=2,IF(E101&gt;=51,"H",IF(E101&lt;=19,"L","A")),IF(E101&lt;=50,"L","A")))))))</f>
        <v/>
      </c>
      <c r="H101" s="4" t="str">
        <f aca="false">CONCATENATE(D101,G101)</f>
        <v/>
      </c>
      <c r="I101" s="4" t="str">
        <f aca="false">IF(G101="L","Baixa",IF(G101="A","Média",IF(G101="","","Alta")))</f>
        <v/>
      </c>
      <c r="J101" s="4" t="str">
        <f aca="false">IF(ISBLANK(F101),"",IF(D101="ALI",IF(G101="L",7,IF(G101="A",10,15)),IF(D101="AIE",IF(G101="L",5,IF(G101="A",7,10)),IF(D101="SE",IF(G101="L",4,IF(G101="A",5,7)),IF(OR(D101="EE",D101="CE"),IF(G101="L",3,IF(G101="A",4,6)))))))</f>
        <v/>
      </c>
    </row>
    <row r="102" customFormat="false" ht="12.95" hidden="false" customHeight="true" outlineLevel="0" collapsed="false">
      <c r="D102" s="44"/>
      <c r="G102" s="4" t="str">
        <f aca="false">IF(ISBLANK(F102),"",IF(D102="EE",IF(F102&gt;=3,IF(E102&gt;=5,"H","A"),IF(F102&gt;=2,IF(E102&gt;=16,"H",IF(E102&lt;=4,"L","A")),IF(E102&lt;=15,"L","A"))),IF(OR(D102="SE",D102="CE"),IF(F102&gt;=4,IF(E102&gt;=6,"H","A"),IF(F102&gt;=2,IF(E102&gt;=20,"H",IF(E102&lt;=5,"L","A")),IF(E102&lt;=19,"L","A"))),IF(OR(D102="ALI",D102="AIE"),IF(F102&gt;=6,IF(E102&gt;=20,"H","A"),IF(F102&gt;=2,IF(E102&gt;=51,"H",IF(E102&lt;=19,"L","A")),IF(E102&lt;=50,"L","A")))))))</f>
        <v/>
      </c>
      <c r="H102" s="4" t="str">
        <f aca="false">CONCATENATE(D102,G102)</f>
        <v/>
      </c>
      <c r="I102" s="4" t="str">
        <f aca="false">IF(G102="L","Baixa",IF(G102="A","Média",IF(G102="","","Alta")))</f>
        <v/>
      </c>
      <c r="J102" s="4" t="str">
        <f aca="false">IF(ISBLANK(F102),"",IF(D102="ALI",IF(G102="L",7,IF(G102="A",10,15)),IF(D102="AIE",IF(G102="L",5,IF(G102="A",7,10)),IF(D102="SE",IF(G102="L",4,IF(G102="A",5,7)),IF(OR(D102="EE",D102="CE"),IF(G102="L",3,IF(G102="A",4,6)))))))</f>
        <v/>
      </c>
    </row>
    <row r="103" customFormat="false" ht="12.95" hidden="false" customHeight="true" outlineLevel="0" collapsed="false">
      <c r="D103" s="44"/>
      <c r="G103" s="4" t="str">
        <f aca="false">IF(ISBLANK(F103),"",IF(D103="EE",IF(F103&gt;=3,IF(E103&gt;=5,"H","A"),IF(F103&gt;=2,IF(E103&gt;=16,"H",IF(E103&lt;=4,"L","A")),IF(E103&lt;=15,"L","A"))),IF(OR(D103="SE",D103="CE"),IF(F103&gt;=4,IF(E103&gt;=6,"H","A"),IF(F103&gt;=2,IF(E103&gt;=20,"H",IF(E103&lt;=5,"L","A")),IF(E103&lt;=19,"L","A"))),IF(OR(D103="ALI",D103="AIE"),IF(F103&gt;=6,IF(E103&gt;=20,"H","A"),IF(F103&gt;=2,IF(E103&gt;=51,"H",IF(E103&lt;=19,"L","A")),IF(E103&lt;=50,"L","A")))))))</f>
        <v/>
      </c>
      <c r="H103" s="4" t="str">
        <f aca="false">CONCATENATE(D103,G103)</f>
        <v/>
      </c>
      <c r="I103" s="4" t="str">
        <f aca="false">IF(G103="L","Baixa",IF(G103="A","Média",IF(G103="","","Alta")))</f>
        <v/>
      </c>
      <c r="J103" s="4" t="str">
        <f aca="false">IF(ISBLANK(F103),"",IF(D103="ALI",IF(G103="L",7,IF(G103="A",10,15)),IF(D103="AIE",IF(G103="L",5,IF(G103="A",7,10)),IF(D103="SE",IF(G103="L",4,IF(G103="A",5,7)),IF(OR(D103="EE",D103="CE"),IF(G103="L",3,IF(G103="A",4,6)))))))</f>
        <v/>
      </c>
    </row>
    <row r="104" customFormat="false" ht="12.95" hidden="false" customHeight="true" outlineLevel="0" collapsed="false">
      <c r="D104" s="44"/>
      <c r="G104" s="4" t="str">
        <f aca="false">IF(ISBLANK(F104),"",IF(D104="EE",IF(F104&gt;=3,IF(E104&gt;=5,"H","A"),IF(F104&gt;=2,IF(E104&gt;=16,"H",IF(E104&lt;=4,"L","A")),IF(E104&lt;=15,"L","A"))),IF(OR(D104="SE",D104="CE"),IF(F104&gt;=4,IF(E104&gt;=6,"H","A"),IF(F104&gt;=2,IF(E104&gt;=20,"H",IF(E104&lt;=5,"L","A")),IF(E104&lt;=19,"L","A"))),IF(OR(D104="ALI",D104="AIE"),IF(F104&gt;=6,IF(E104&gt;=20,"H","A"),IF(F104&gt;=2,IF(E104&gt;=51,"H",IF(E104&lt;=19,"L","A")),IF(E104&lt;=50,"L","A")))))))</f>
        <v/>
      </c>
      <c r="H104" s="4" t="str">
        <f aca="false">CONCATENATE(D104,G104)</f>
        <v/>
      </c>
      <c r="I104" s="4" t="str">
        <f aca="false">IF(G104="L","Baixa",IF(G104="A","Média",IF(G104="","","Alta")))</f>
        <v/>
      </c>
      <c r="J104" s="4" t="str">
        <f aca="false">IF(ISBLANK(F104),"",IF(D104="ALI",IF(G104="L",7,IF(G104="A",10,15)),IF(D104="AIE",IF(G104="L",5,IF(G104="A",7,10)),IF(D104="SE",IF(G104="L",4,IF(G104="A",5,7)),IF(OR(D104="EE",D104="CE"),IF(G104="L",3,IF(G104="A",4,6)))))))</f>
        <v/>
      </c>
    </row>
    <row r="105" customFormat="false" ht="12.95" hidden="false" customHeight="true" outlineLevel="0" collapsed="false">
      <c r="D105" s="44"/>
      <c r="G105" s="4" t="str">
        <f aca="false">IF(ISBLANK(F105),"",IF(D105="EE",IF(F105&gt;=3,IF(E105&gt;=5,"H","A"),IF(F105&gt;=2,IF(E105&gt;=16,"H",IF(E105&lt;=4,"L","A")),IF(E105&lt;=15,"L","A"))),IF(OR(D105="SE",D105="CE"),IF(F105&gt;=4,IF(E105&gt;=6,"H","A"),IF(F105&gt;=2,IF(E105&gt;=20,"H",IF(E105&lt;=5,"L","A")),IF(E105&lt;=19,"L","A"))),IF(OR(D105="ALI",D105="AIE"),IF(F105&gt;=6,IF(E105&gt;=20,"H","A"),IF(F105&gt;=2,IF(E105&gt;=51,"H",IF(E105&lt;=19,"L","A")),IF(E105&lt;=50,"L","A")))))))</f>
        <v/>
      </c>
      <c r="H105" s="4" t="str">
        <f aca="false">CONCATENATE(D105,G105)</f>
        <v/>
      </c>
      <c r="I105" s="4" t="str">
        <f aca="false">IF(G105="L","Baixa",IF(G105="A","Média",IF(G105="","","Alta")))</f>
        <v/>
      </c>
      <c r="J105" s="4" t="str">
        <f aca="false">IF(ISBLANK(F105),"",IF(D105="ALI",IF(G105="L",7,IF(G105="A",10,15)),IF(D105="AIE",IF(G105="L",5,IF(G105="A",7,10)),IF(D105="SE",IF(G105="L",4,IF(G105="A",5,7)),IF(OR(D105="EE",D105="CE"),IF(G105="L",3,IF(G105="A",4,6)))))))</f>
        <v/>
      </c>
    </row>
    <row r="106" customFormat="false" ht="12.95" hidden="false" customHeight="true" outlineLevel="0" collapsed="false">
      <c r="D106" s="44"/>
      <c r="G106" s="4" t="str">
        <f aca="false">IF(ISBLANK(F106),"",IF(D106="EE",IF(F106&gt;=3,IF(E106&gt;=5,"H","A"),IF(F106&gt;=2,IF(E106&gt;=16,"H",IF(E106&lt;=4,"L","A")),IF(E106&lt;=15,"L","A"))),IF(OR(D106="SE",D106="CE"),IF(F106&gt;=4,IF(E106&gt;=6,"H","A"),IF(F106&gt;=2,IF(E106&gt;=20,"H",IF(E106&lt;=5,"L","A")),IF(E106&lt;=19,"L","A"))),IF(OR(D106="ALI",D106="AIE"),IF(F106&gt;=6,IF(E106&gt;=20,"H","A"),IF(F106&gt;=2,IF(E106&gt;=51,"H",IF(E106&lt;=19,"L","A")),IF(E106&lt;=50,"L","A")))))))</f>
        <v/>
      </c>
      <c r="H106" s="4" t="str">
        <f aca="false">CONCATENATE(D106,G106)</f>
        <v/>
      </c>
      <c r="I106" s="4" t="str">
        <f aca="false">IF(G106="L","Baixa",IF(G106="A","Média",IF(G106="","","Alta")))</f>
        <v/>
      </c>
      <c r="J106" s="4" t="str">
        <f aca="false">IF(ISBLANK(F106),"",IF(D106="ALI",IF(G106="L",7,IF(G106="A",10,15)),IF(D106="AIE",IF(G106="L",5,IF(G106="A",7,10)),IF(D106="SE",IF(G106="L",4,IF(G106="A",5,7)),IF(OR(D106="EE",D106="CE"),IF(G106="L",3,IF(G106="A",4,6)))))))</f>
        <v/>
      </c>
    </row>
    <row r="107" customFormat="false" ht="12.95" hidden="false" customHeight="true" outlineLevel="0" collapsed="false">
      <c r="D107" s="44"/>
      <c r="G107" s="4" t="str">
        <f aca="false">IF(ISBLANK(F107),"",IF(D107="EE",IF(F107&gt;=3,IF(E107&gt;=5,"H","A"),IF(F107&gt;=2,IF(E107&gt;=16,"H",IF(E107&lt;=4,"L","A")),IF(E107&lt;=15,"L","A"))),IF(OR(D107="SE",D107="CE"),IF(F107&gt;=4,IF(E107&gt;=6,"H","A"),IF(F107&gt;=2,IF(E107&gt;=20,"H",IF(E107&lt;=5,"L","A")),IF(E107&lt;=19,"L","A"))),IF(OR(D107="ALI",D107="AIE"),IF(F107&gt;=6,IF(E107&gt;=20,"H","A"),IF(F107&gt;=2,IF(E107&gt;=51,"H",IF(E107&lt;=19,"L","A")),IF(E107&lt;=50,"L","A")))))))</f>
        <v/>
      </c>
      <c r="H107" s="4" t="str">
        <f aca="false">CONCATENATE(D107,G107)</f>
        <v/>
      </c>
      <c r="I107" s="4" t="str">
        <f aca="false">IF(G107="L","Baixa",IF(G107="A","Média",IF(G107="","","Alta")))</f>
        <v/>
      </c>
      <c r="J107" s="4" t="str">
        <f aca="false">IF(ISBLANK(F107),"",IF(D107="ALI",IF(G107="L",7,IF(G107="A",10,15)),IF(D107="AIE",IF(G107="L",5,IF(G107="A",7,10)),IF(D107="SE",IF(G107="L",4,IF(G107="A",5,7)),IF(OR(D107="EE",D107="CE"),IF(G107="L",3,IF(G107="A",4,6)))))))</f>
        <v/>
      </c>
    </row>
    <row r="108" customFormat="false" ht="12.95" hidden="false" customHeight="true" outlineLevel="0" collapsed="false">
      <c r="D108" s="44"/>
      <c r="G108" s="4" t="str">
        <f aca="false">IF(ISBLANK(F108),"",IF(D108="EE",IF(F108&gt;=3,IF(E108&gt;=5,"H","A"),IF(F108&gt;=2,IF(E108&gt;=16,"H",IF(E108&lt;=4,"L","A")),IF(E108&lt;=15,"L","A"))),IF(OR(D108="SE",D108="CE"),IF(F108&gt;=4,IF(E108&gt;=6,"H","A"),IF(F108&gt;=2,IF(E108&gt;=20,"H",IF(E108&lt;=5,"L","A")),IF(E108&lt;=19,"L","A"))),IF(OR(D108="ALI",D108="AIE"),IF(F108&gt;=6,IF(E108&gt;=20,"H","A"),IF(F108&gt;=2,IF(E108&gt;=51,"H",IF(E108&lt;=19,"L","A")),IF(E108&lt;=50,"L","A")))))))</f>
        <v/>
      </c>
      <c r="H108" s="4" t="str">
        <f aca="false">CONCATENATE(D108,G108)</f>
        <v/>
      </c>
      <c r="I108" s="4" t="str">
        <f aca="false">IF(G108="L","Baixa",IF(G108="A","Média",IF(G108="","","Alta")))</f>
        <v/>
      </c>
      <c r="J108" s="4" t="str">
        <f aca="false">IF(ISBLANK(F108),"",IF(D108="ALI",IF(G108="L",7,IF(G108="A",10,15)),IF(D108="AIE",IF(G108="L",5,IF(G108="A",7,10)),IF(D108="SE",IF(G108="L",4,IF(G108="A",5,7)),IF(OR(D108="EE",D108="CE"),IF(G108="L",3,IF(G108="A",4,6)))))))</f>
        <v/>
      </c>
    </row>
    <row r="109" customFormat="false" ht="12.95" hidden="false" customHeight="true" outlineLevel="0" collapsed="false">
      <c r="D109" s="44"/>
      <c r="G109" s="4" t="str">
        <f aca="false">IF(ISBLANK(F109),"",IF(D109="EE",IF(F109&gt;=3,IF(E109&gt;=5,"H","A"),IF(F109&gt;=2,IF(E109&gt;=16,"H",IF(E109&lt;=4,"L","A")),IF(E109&lt;=15,"L","A"))),IF(OR(D109="SE",D109="CE"),IF(F109&gt;=4,IF(E109&gt;=6,"H","A"),IF(F109&gt;=2,IF(E109&gt;=20,"H",IF(E109&lt;=5,"L","A")),IF(E109&lt;=19,"L","A"))),IF(OR(D109="ALI",D109="AIE"),IF(F109&gt;=6,IF(E109&gt;=20,"H","A"),IF(F109&gt;=2,IF(E109&gt;=51,"H",IF(E109&lt;=19,"L","A")),IF(E109&lt;=50,"L","A")))))))</f>
        <v/>
      </c>
      <c r="H109" s="4" t="str">
        <f aca="false">CONCATENATE(D109,G109)</f>
        <v/>
      </c>
      <c r="I109" s="4" t="str">
        <f aca="false">IF(G109="L","Baixa",IF(G109="A","Média",IF(G109="","","Alta")))</f>
        <v/>
      </c>
      <c r="J109" s="4" t="str">
        <f aca="false">IF(ISBLANK(F109),"",IF(D109="ALI",IF(G109="L",7,IF(G109="A",10,15)),IF(D109="AIE",IF(G109="L",5,IF(G109="A",7,10)),IF(D109="SE",IF(G109="L",4,IF(G109="A",5,7)),IF(OR(D109="EE",D109="CE"),IF(G109="L",3,IF(G109="A",4,6)))))))</f>
        <v/>
      </c>
    </row>
    <row r="110" customFormat="false" ht="12.95" hidden="false" customHeight="true" outlineLevel="0" collapsed="false">
      <c r="D110" s="44"/>
      <c r="G110" s="4" t="str">
        <f aca="false">IF(ISBLANK(F110),"",IF(D110="EE",IF(F110&gt;=3,IF(E110&gt;=5,"H","A"),IF(F110&gt;=2,IF(E110&gt;=16,"H",IF(E110&lt;=4,"L","A")),IF(E110&lt;=15,"L","A"))),IF(OR(D110="SE",D110="CE"),IF(F110&gt;=4,IF(E110&gt;=6,"H","A"),IF(F110&gt;=2,IF(E110&gt;=20,"H",IF(E110&lt;=5,"L","A")),IF(E110&lt;=19,"L","A"))),IF(OR(D110="ALI",D110="AIE"),IF(F110&gt;=6,IF(E110&gt;=20,"H","A"),IF(F110&gt;=2,IF(E110&gt;=51,"H",IF(E110&lt;=19,"L","A")),IF(E110&lt;=50,"L","A")))))))</f>
        <v/>
      </c>
      <c r="H110" s="4" t="str">
        <f aca="false">CONCATENATE(D110,G110)</f>
        <v/>
      </c>
      <c r="I110" s="4" t="str">
        <f aca="false">IF(G110="L","Baixa",IF(G110="A","Média",IF(G110="","","Alta")))</f>
        <v/>
      </c>
      <c r="J110" s="4" t="str">
        <f aca="false">IF(ISBLANK(F110),"",IF(D110="ALI",IF(G110="L",7,IF(G110="A",10,15)),IF(D110="AIE",IF(G110="L",5,IF(G110="A",7,10)),IF(D110="SE",IF(G110="L",4,IF(G110="A",5,7)),IF(OR(D110="EE",D110="CE"),IF(G110="L",3,IF(G110="A",4,6)))))))</f>
        <v/>
      </c>
    </row>
    <row r="111" customFormat="false" ht="12.95" hidden="false" customHeight="true" outlineLevel="0" collapsed="false">
      <c r="D111" s="44"/>
      <c r="G111" s="4" t="str">
        <f aca="false">IF(ISBLANK(F111),"",IF(D111="EE",IF(F111&gt;=3,IF(E111&gt;=5,"H","A"),IF(F111&gt;=2,IF(E111&gt;=16,"H",IF(E111&lt;=4,"L","A")),IF(E111&lt;=15,"L","A"))),IF(OR(D111="SE",D111="CE"),IF(F111&gt;=4,IF(E111&gt;=6,"H","A"),IF(F111&gt;=2,IF(E111&gt;=20,"H",IF(E111&lt;=5,"L","A")),IF(E111&lt;=19,"L","A"))),IF(OR(D111="ALI",D111="AIE"),IF(F111&gt;=6,IF(E111&gt;=20,"H","A"),IF(F111&gt;=2,IF(E111&gt;=51,"H",IF(E111&lt;=19,"L","A")),IF(E111&lt;=50,"L","A")))))))</f>
        <v/>
      </c>
      <c r="H111" s="4" t="str">
        <f aca="false">CONCATENATE(D111,G111)</f>
        <v/>
      </c>
      <c r="I111" s="4" t="str">
        <f aca="false">IF(G111="L","Baixa",IF(G111="A","Média",IF(G111="","","Alta")))</f>
        <v/>
      </c>
      <c r="J111" s="4" t="str">
        <f aca="false">IF(ISBLANK(F111),"",IF(D111="ALI",IF(G111="L",7,IF(G111="A",10,15)),IF(D111="AIE",IF(G111="L",5,IF(G111="A",7,10)),IF(D111="SE",IF(G111="L",4,IF(G111="A",5,7)),IF(OR(D111="EE",D111="CE"),IF(G111="L",3,IF(G111="A",4,6)))))))</f>
        <v/>
      </c>
    </row>
    <row r="112" customFormat="false" ht="12.95" hidden="false" customHeight="true" outlineLevel="0" collapsed="false">
      <c r="D112" s="44"/>
      <c r="G112" s="4" t="str">
        <f aca="false">IF(ISBLANK(F112),"",IF(D112="EE",IF(F112&gt;=3,IF(E112&gt;=5,"H","A"),IF(F112&gt;=2,IF(E112&gt;=16,"H",IF(E112&lt;=4,"L","A")),IF(E112&lt;=15,"L","A"))),IF(OR(D112="SE",D112="CE"),IF(F112&gt;=4,IF(E112&gt;=6,"H","A"),IF(F112&gt;=2,IF(E112&gt;=20,"H",IF(E112&lt;=5,"L","A")),IF(E112&lt;=19,"L","A"))),IF(OR(D112="ALI",D112="AIE"),IF(F112&gt;=6,IF(E112&gt;=20,"H","A"),IF(F112&gt;=2,IF(E112&gt;=51,"H",IF(E112&lt;=19,"L","A")),IF(E112&lt;=50,"L","A")))))))</f>
        <v/>
      </c>
      <c r="H112" s="4" t="str">
        <f aca="false">CONCATENATE(D112,G112)</f>
        <v/>
      </c>
      <c r="I112" s="4" t="str">
        <f aca="false">IF(G112="L","Baixa",IF(G112="A","Média",IF(G112="","","Alta")))</f>
        <v/>
      </c>
      <c r="J112" s="4" t="str">
        <f aca="false">IF(ISBLANK(F112),"",IF(D112="ALI",IF(G112="L",7,IF(G112="A",10,15)),IF(D112="AIE",IF(G112="L",5,IF(G112="A",7,10)),IF(D112="SE",IF(G112="L",4,IF(G112="A",5,7)),IF(OR(D112="EE",D112="CE"),IF(G112="L",3,IF(G112="A",4,6)))))))</f>
        <v/>
      </c>
    </row>
    <row r="113" customFormat="false" ht="12.95" hidden="false" customHeight="true" outlineLevel="0" collapsed="false">
      <c r="D113" s="44"/>
      <c r="G113" s="4" t="str">
        <f aca="false">IF(ISBLANK(F113),"",IF(D113="EE",IF(F113&gt;=3,IF(E113&gt;=5,"H","A"),IF(F113&gt;=2,IF(E113&gt;=16,"H",IF(E113&lt;=4,"L","A")),IF(E113&lt;=15,"L","A"))),IF(OR(D113="SE",D113="CE"),IF(F113&gt;=4,IF(E113&gt;=6,"H","A"),IF(F113&gt;=2,IF(E113&gt;=20,"H",IF(E113&lt;=5,"L","A")),IF(E113&lt;=19,"L","A"))),IF(OR(D113="ALI",D113="AIE"),IF(F113&gt;=6,IF(E113&gt;=20,"H","A"),IF(F113&gt;=2,IF(E113&gt;=51,"H",IF(E113&lt;=19,"L","A")),IF(E113&lt;=50,"L","A")))))))</f>
        <v/>
      </c>
      <c r="H113" s="4" t="str">
        <f aca="false">CONCATENATE(D113,G113)</f>
        <v/>
      </c>
      <c r="I113" s="4" t="str">
        <f aca="false">IF(G113="L","Baixa",IF(G113="A","Média",IF(G113="","","Alta")))</f>
        <v/>
      </c>
      <c r="J113" s="4" t="str">
        <f aca="false">IF(ISBLANK(F113),"",IF(D113="ALI",IF(G113="L",7,IF(G113="A",10,15)),IF(D113="AIE",IF(G113="L",5,IF(G113="A",7,10)),IF(D113="SE",IF(G113="L",4,IF(G113="A",5,7)),IF(OR(D113="EE",D113="CE"),IF(G113="L",3,IF(G113="A",4,6)))))))</f>
        <v/>
      </c>
    </row>
    <row r="114" customFormat="false" ht="12.95" hidden="false" customHeight="true" outlineLevel="0" collapsed="false">
      <c r="D114" s="44"/>
      <c r="G114" s="4" t="str">
        <f aca="false">IF(ISBLANK(F114),"",IF(D114="EE",IF(F114&gt;=3,IF(E114&gt;=5,"H","A"),IF(F114&gt;=2,IF(E114&gt;=16,"H",IF(E114&lt;=4,"L","A")),IF(E114&lt;=15,"L","A"))),IF(OR(D114="SE",D114="CE"),IF(F114&gt;=4,IF(E114&gt;=6,"H","A"),IF(F114&gt;=2,IF(E114&gt;=20,"H",IF(E114&lt;=5,"L","A")),IF(E114&lt;=19,"L","A"))),IF(OR(D114="ALI",D114="AIE"),IF(F114&gt;=6,IF(E114&gt;=20,"H","A"),IF(F114&gt;=2,IF(E114&gt;=51,"H",IF(E114&lt;=19,"L","A")),IF(E114&lt;=50,"L","A")))))))</f>
        <v/>
      </c>
      <c r="H114" s="4" t="str">
        <f aca="false">CONCATENATE(D114,G114)</f>
        <v/>
      </c>
      <c r="I114" s="4" t="str">
        <f aca="false">IF(G114="L","Baixa",IF(G114="A","Média",IF(G114="","","Alta")))</f>
        <v/>
      </c>
      <c r="J114" s="4" t="str">
        <f aca="false">IF(ISBLANK(F114),"",IF(D114="ALI",IF(G114="L",7,IF(G114="A",10,15)),IF(D114="AIE",IF(G114="L",5,IF(G114="A",7,10)),IF(D114="SE",IF(G114="L",4,IF(G114="A",5,7)),IF(OR(D114="EE",D114="CE"),IF(G114="L",3,IF(G114="A",4,6)))))))</f>
        <v/>
      </c>
    </row>
    <row r="115" customFormat="false" ht="12.95" hidden="false" customHeight="true" outlineLevel="0" collapsed="false">
      <c r="D115" s="44"/>
      <c r="G115" s="4" t="str">
        <f aca="false">IF(ISBLANK(F115),"",IF(D115="EE",IF(F115&gt;=3,IF(E115&gt;=5,"H","A"),IF(F115&gt;=2,IF(E115&gt;=16,"H",IF(E115&lt;=4,"L","A")),IF(E115&lt;=15,"L","A"))),IF(OR(D115="SE",D115="CE"),IF(F115&gt;=4,IF(E115&gt;=6,"H","A"),IF(F115&gt;=2,IF(E115&gt;=20,"H",IF(E115&lt;=5,"L","A")),IF(E115&lt;=19,"L","A"))),IF(OR(D115="ALI",D115="AIE"),IF(F115&gt;=6,IF(E115&gt;=20,"H","A"),IF(F115&gt;=2,IF(E115&gt;=51,"H",IF(E115&lt;=19,"L","A")),IF(E115&lt;=50,"L","A")))))))</f>
        <v/>
      </c>
      <c r="H115" s="4" t="str">
        <f aca="false">CONCATENATE(D115,G115)</f>
        <v/>
      </c>
      <c r="I115" s="4" t="str">
        <f aca="false">IF(G115="L","Baixa",IF(G115="A","Média",IF(G115="","","Alta")))</f>
        <v/>
      </c>
      <c r="J115" s="4" t="str">
        <f aca="false">IF(ISBLANK(F115),"",IF(D115="ALI",IF(G115="L",7,IF(G115="A",10,15)),IF(D115="AIE",IF(G115="L",5,IF(G115="A",7,10)),IF(D115="SE",IF(G115="L",4,IF(G115="A",5,7)),IF(OR(D115="EE",D115="CE"),IF(G115="L",3,IF(G115="A",4,6)))))))</f>
        <v/>
      </c>
    </row>
    <row r="116" customFormat="false" ht="12.95" hidden="false" customHeight="true" outlineLevel="0" collapsed="false">
      <c r="D116" s="44"/>
      <c r="G116" s="4" t="str">
        <f aca="false">IF(ISBLANK(F116),"",IF(D116="EE",IF(F116&gt;=3,IF(E116&gt;=5,"H","A"),IF(F116&gt;=2,IF(E116&gt;=16,"H",IF(E116&lt;=4,"L","A")),IF(E116&lt;=15,"L","A"))),IF(OR(D116="SE",D116="CE"),IF(F116&gt;=4,IF(E116&gt;=6,"H","A"),IF(F116&gt;=2,IF(E116&gt;=20,"H",IF(E116&lt;=5,"L","A")),IF(E116&lt;=19,"L","A"))),IF(OR(D116="ALI",D116="AIE"),IF(F116&gt;=6,IF(E116&gt;=20,"H","A"),IF(F116&gt;=2,IF(E116&gt;=51,"H",IF(E116&lt;=19,"L","A")),IF(E116&lt;=50,"L","A")))))))</f>
        <v/>
      </c>
      <c r="H116" s="4" t="str">
        <f aca="false">CONCATENATE(D116,G116)</f>
        <v/>
      </c>
      <c r="I116" s="4" t="str">
        <f aca="false">IF(G116="L","Baixa",IF(G116="A","Média",IF(G116="","","Alta")))</f>
        <v/>
      </c>
      <c r="J116" s="4" t="str">
        <f aca="false">IF(ISBLANK(F116),"",IF(D116="ALI",IF(G116="L",7,IF(G116="A",10,15)),IF(D116="AIE",IF(G116="L",5,IF(G116="A",7,10)),IF(D116="SE",IF(G116="L",4,IF(G116="A",5,7)),IF(OR(D116="EE",D116="CE"),IF(G116="L",3,IF(G116="A",4,6)))))))</f>
        <v/>
      </c>
    </row>
    <row r="117" customFormat="false" ht="12.95" hidden="false" customHeight="true" outlineLevel="0" collapsed="false">
      <c r="D117" s="44"/>
      <c r="G117" s="4" t="str">
        <f aca="false">IF(ISBLANK(F117),"",IF(D117="EE",IF(F117&gt;=3,IF(E117&gt;=5,"H","A"),IF(F117&gt;=2,IF(E117&gt;=16,"H",IF(E117&lt;=4,"L","A")),IF(E117&lt;=15,"L","A"))),IF(OR(D117="SE",D117="CE"),IF(F117&gt;=4,IF(E117&gt;=6,"H","A"),IF(F117&gt;=2,IF(E117&gt;=20,"H",IF(E117&lt;=5,"L","A")),IF(E117&lt;=19,"L","A"))),IF(OR(D117="ALI",D117="AIE"),IF(F117&gt;=6,IF(E117&gt;=20,"H","A"),IF(F117&gt;=2,IF(E117&gt;=51,"H",IF(E117&lt;=19,"L","A")),IF(E117&lt;=50,"L","A")))))))</f>
        <v/>
      </c>
      <c r="H117" s="4" t="str">
        <f aca="false">CONCATENATE(D117,G117)</f>
        <v/>
      </c>
      <c r="I117" s="4" t="str">
        <f aca="false">IF(G117="L","Baixa",IF(G117="A","Média",IF(G117="","","Alta")))</f>
        <v/>
      </c>
      <c r="J117" s="4" t="str">
        <f aca="false">IF(ISBLANK(F117),"",IF(D117="ALI",IF(G117="L",7,IF(G117="A",10,15)),IF(D117="AIE",IF(G117="L",5,IF(G117="A",7,10)),IF(D117="SE",IF(G117="L",4,IF(G117="A",5,7)),IF(OR(D117="EE",D117="CE"),IF(G117="L",3,IF(G117="A",4,6)))))))</f>
        <v/>
      </c>
    </row>
    <row r="118" customFormat="false" ht="12.95" hidden="false" customHeight="true" outlineLevel="0" collapsed="false">
      <c r="D118" s="44"/>
      <c r="G118" s="4" t="str">
        <f aca="false">IF(ISBLANK(F118),"",IF(D118="EE",IF(F118&gt;=3,IF(E118&gt;=5,"H","A"),IF(F118&gt;=2,IF(E118&gt;=16,"H",IF(E118&lt;=4,"L","A")),IF(E118&lt;=15,"L","A"))),IF(OR(D118="SE",D118="CE"),IF(F118&gt;=4,IF(E118&gt;=6,"H","A"),IF(F118&gt;=2,IF(E118&gt;=20,"H",IF(E118&lt;=5,"L","A")),IF(E118&lt;=19,"L","A"))),IF(OR(D118="ALI",D118="AIE"),IF(F118&gt;=6,IF(E118&gt;=20,"H","A"),IF(F118&gt;=2,IF(E118&gt;=51,"H",IF(E118&lt;=19,"L","A")),IF(E118&lt;=50,"L","A")))))))</f>
        <v/>
      </c>
      <c r="H118" s="4" t="str">
        <f aca="false">CONCATENATE(D118,G118)</f>
        <v/>
      </c>
      <c r="I118" s="4" t="str">
        <f aca="false">IF(G118="L","Baixa",IF(G118="A","Média",IF(G118="","","Alta")))</f>
        <v/>
      </c>
      <c r="J118" s="4" t="str">
        <f aca="false">IF(ISBLANK(F118),"",IF(D118="ALI",IF(G118="L",7,IF(G118="A",10,15)),IF(D118="AIE",IF(G118="L",5,IF(G118="A",7,10)),IF(D118="SE",IF(G118="L",4,IF(G118="A",5,7)),IF(OR(D118="EE",D118="CE"),IF(G118="L",3,IF(G118="A",4,6)))))))</f>
        <v/>
      </c>
    </row>
    <row r="119" customFormat="false" ht="12.95" hidden="false" customHeight="true" outlineLevel="0" collapsed="false">
      <c r="D119" s="44"/>
      <c r="G119" s="4" t="str">
        <f aca="false">IF(ISBLANK(F119),"",IF(D119="EE",IF(F119&gt;=3,IF(E119&gt;=5,"H","A"),IF(F119&gt;=2,IF(E119&gt;=16,"H",IF(E119&lt;=4,"L","A")),IF(E119&lt;=15,"L","A"))),IF(OR(D119="SE",D119="CE"),IF(F119&gt;=4,IF(E119&gt;=6,"H","A"),IF(F119&gt;=2,IF(E119&gt;=20,"H",IF(E119&lt;=5,"L","A")),IF(E119&lt;=19,"L","A"))),IF(OR(D119="ALI",D119="AIE"),IF(F119&gt;=6,IF(E119&gt;=20,"H","A"),IF(F119&gt;=2,IF(E119&gt;=51,"H",IF(E119&lt;=19,"L","A")),IF(E119&lt;=50,"L","A")))))))</f>
        <v/>
      </c>
      <c r="H119" s="4" t="str">
        <f aca="false">CONCATENATE(D119,G119)</f>
        <v/>
      </c>
      <c r="I119" s="4" t="str">
        <f aca="false">IF(G119="L","Baixa",IF(G119="A","Média",IF(G119="","","Alta")))</f>
        <v/>
      </c>
      <c r="J119" s="4" t="str">
        <f aca="false">IF(ISBLANK(F119),"",IF(D119="ALI",IF(G119="L",7,IF(G119="A",10,15)),IF(D119="AIE",IF(G119="L",5,IF(G119="A",7,10)),IF(D119="SE",IF(G119="L",4,IF(G119="A",5,7)),IF(OR(D119="EE",D119="CE"),IF(G119="L",3,IF(G119="A",4,6)))))))</f>
        <v/>
      </c>
    </row>
    <row r="120" customFormat="false" ht="12.95" hidden="false" customHeight="true" outlineLevel="0" collapsed="false">
      <c r="D120" s="44"/>
      <c r="G120" s="4" t="str">
        <f aca="false">IF(ISBLANK(F120),"",IF(D120="EE",IF(F120&gt;=3,IF(E120&gt;=5,"H","A"),IF(F120&gt;=2,IF(E120&gt;=16,"H",IF(E120&lt;=4,"L","A")),IF(E120&lt;=15,"L","A"))),IF(OR(D120="SE",D120="CE"),IF(F120&gt;=4,IF(E120&gt;=6,"H","A"),IF(F120&gt;=2,IF(E120&gt;=20,"H",IF(E120&lt;=5,"L","A")),IF(E120&lt;=19,"L","A"))),IF(OR(D120="ALI",D120="AIE"),IF(F120&gt;=6,IF(E120&gt;=20,"H","A"),IF(F120&gt;=2,IF(E120&gt;=51,"H",IF(E120&lt;=19,"L","A")),IF(E120&lt;=50,"L","A")))))))</f>
        <v/>
      </c>
      <c r="H120" s="4" t="str">
        <f aca="false">CONCATENATE(D120,G120)</f>
        <v/>
      </c>
      <c r="I120" s="4" t="str">
        <f aca="false">IF(G120="L","Baixa",IF(G120="A","Média",IF(G120="","","Alta")))</f>
        <v/>
      </c>
      <c r="J120" s="4" t="str">
        <f aca="false">IF(ISBLANK(F120),"",IF(D120="ALI",IF(G120="L",7,IF(G120="A",10,15)),IF(D120="AIE",IF(G120="L",5,IF(G120="A",7,10)),IF(D120="SE",IF(G120="L",4,IF(G120="A",5,7)),IF(OR(D120="EE",D120="CE"),IF(G120="L",3,IF(G120="A",4,6)))))))</f>
        <v/>
      </c>
    </row>
    <row r="121" customFormat="false" ht="12.95" hidden="false" customHeight="true" outlineLevel="0" collapsed="false">
      <c r="D121" s="44"/>
      <c r="G121" s="4" t="str">
        <f aca="false">IF(ISBLANK(F121),"",IF(D121="EE",IF(F121&gt;=3,IF(E121&gt;=5,"H","A"),IF(F121&gt;=2,IF(E121&gt;=16,"H",IF(E121&lt;=4,"L","A")),IF(E121&lt;=15,"L","A"))),IF(OR(D121="SE",D121="CE"),IF(F121&gt;=4,IF(E121&gt;=6,"H","A"),IF(F121&gt;=2,IF(E121&gt;=20,"H",IF(E121&lt;=5,"L","A")),IF(E121&lt;=19,"L","A"))),IF(OR(D121="ALI",D121="AIE"),IF(F121&gt;=6,IF(E121&gt;=20,"H","A"),IF(F121&gt;=2,IF(E121&gt;=51,"H",IF(E121&lt;=19,"L","A")),IF(E121&lt;=50,"L","A")))))))</f>
        <v/>
      </c>
      <c r="H121" s="4" t="str">
        <f aca="false">CONCATENATE(D121,G121)</f>
        <v/>
      </c>
      <c r="I121" s="4" t="str">
        <f aca="false">IF(G121="L","Baixa",IF(G121="A","Média",IF(G121="","","Alta")))</f>
        <v/>
      </c>
      <c r="J121" s="4" t="str">
        <f aca="false">IF(ISBLANK(F121),"",IF(D121="ALI",IF(G121="L",7,IF(G121="A",10,15)),IF(D121="AIE",IF(G121="L",5,IF(G121="A",7,10)),IF(D121="SE",IF(G121="L",4,IF(G121="A",5,7)),IF(OR(D121="EE",D121="CE"),IF(G121="L",3,IF(G121="A",4,6)))))))</f>
        <v/>
      </c>
    </row>
    <row r="122" customFormat="false" ht="12.95" hidden="false" customHeight="true" outlineLevel="0" collapsed="false">
      <c r="D122" s="44"/>
      <c r="G122" s="4" t="str">
        <f aca="false">IF(ISBLANK(F122),"",IF(D122="EE",IF(F122&gt;=3,IF(E122&gt;=5,"H","A"),IF(F122&gt;=2,IF(E122&gt;=16,"H",IF(E122&lt;=4,"L","A")),IF(E122&lt;=15,"L","A"))),IF(OR(D122="SE",D122="CE"),IF(F122&gt;=4,IF(E122&gt;=6,"H","A"),IF(F122&gt;=2,IF(E122&gt;=20,"H",IF(E122&lt;=5,"L","A")),IF(E122&lt;=19,"L","A"))),IF(OR(D122="ALI",D122="AIE"),IF(F122&gt;=6,IF(E122&gt;=20,"H","A"),IF(F122&gt;=2,IF(E122&gt;=51,"H",IF(E122&lt;=19,"L","A")),IF(E122&lt;=50,"L","A")))))))</f>
        <v/>
      </c>
      <c r="H122" s="4" t="str">
        <f aca="false">CONCATENATE(D122,G122)</f>
        <v/>
      </c>
      <c r="I122" s="4" t="str">
        <f aca="false">IF(G122="L","Baixa",IF(G122="A","Média",IF(G122="","","Alta")))</f>
        <v/>
      </c>
      <c r="J122" s="4" t="str">
        <f aca="false">IF(ISBLANK(F122),"",IF(D122="ALI",IF(G122="L",7,IF(G122="A",10,15)),IF(D122="AIE",IF(G122="L",5,IF(G122="A",7,10)),IF(D122="SE",IF(G122="L",4,IF(G122="A",5,7)),IF(OR(D122="EE",D122="CE"),IF(G122="L",3,IF(G122="A",4,6)))))))</f>
        <v/>
      </c>
    </row>
    <row r="123" customFormat="false" ht="12.95" hidden="false" customHeight="true" outlineLevel="0" collapsed="false">
      <c r="D123" s="44"/>
      <c r="G123" s="4" t="str">
        <f aca="false">IF(ISBLANK(F123),"",IF(D123="EE",IF(F123&gt;=3,IF(E123&gt;=5,"H","A"),IF(F123&gt;=2,IF(E123&gt;=16,"H",IF(E123&lt;=4,"L","A")),IF(E123&lt;=15,"L","A"))),IF(OR(D123="SE",D123="CE"),IF(F123&gt;=4,IF(E123&gt;=6,"H","A"),IF(F123&gt;=2,IF(E123&gt;=20,"H",IF(E123&lt;=5,"L","A")),IF(E123&lt;=19,"L","A"))),IF(OR(D123="ALI",D123="AIE"),IF(F123&gt;=6,IF(E123&gt;=20,"H","A"),IF(F123&gt;=2,IF(E123&gt;=51,"H",IF(E123&lt;=19,"L","A")),IF(E123&lt;=50,"L","A")))))))</f>
        <v/>
      </c>
      <c r="H123" s="4" t="str">
        <f aca="false">CONCATENATE(D123,G123)</f>
        <v/>
      </c>
      <c r="I123" s="4" t="str">
        <f aca="false">IF(G123="L","Baixa",IF(G123="A","Média",IF(G123="","","Alta")))</f>
        <v/>
      </c>
      <c r="J123" s="4" t="str">
        <f aca="false">IF(ISBLANK(F123),"",IF(D123="ALI",IF(G123="L",7,IF(G123="A",10,15)),IF(D123="AIE",IF(G123="L",5,IF(G123="A",7,10)),IF(D123="SE",IF(G123="L",4,IF(G123="A",5,7)),IF(OR(D123="EE",D123="CE"),IF(G123="L",3,IF(G123="A",4,6)))))))</f>
        <v/>
      </c>
    </row>
    <row r="124" customFormat="false" ht="12.95" hidden="false" customHeight="true" outlineLevel="0" collapsed="false">
      <c r="D124" s="44"/>
      <c r="G124" s="4" t="str">
        <f aca="false">IF(ISBLANK(F124),"",IF(D124="EE",IF(F124&gt;=3,IF(E124&gt;=5,"H","A"),IF(F124&gt;=2,IF(E124&gt;=16,"H",IF(E124&lt;=4,"L","A")),IF(E124&lt;=15,"L","A"))),IF(OR(D124="SE",D124="CE"),IF(F124&gt;=4,IF(E124&gt;=6,"H","A"),IF(F124&gt;=2,IF(E124&gt;=20,"H",IF(E124&lt;=5,"L","A")),IF(E124&lt;=19,"L","A"))),IF(OR(D124="ALI",D124="AIE"),IF(F124&gt;=6,IF(E124&gt;=20,"H","A"),IF(F124&gt;=2,IF(E124&gt;=51,"H",IF(E124&lt;=19,"L","A")),IF(E124&lt;=50,"L","A")))))))</f>
        <v/>
      </c>
      <c r="H124" s="4" t="str">
        <f aca="false">CONCATENATE(D124,G124)</f>
        <v/>
      </c>
      <c r="I124" s="4" t="str">
        <f aca="false">IF(G124="L","Baixa",IF(G124="A","Média",IF(G124="","","Alta")))</f>
        <v/>
      </c>
      <c r="J124" s="4" t="str">
        <f aca="false">IF(ISBLANK(F124),"",IF(D124="ALI",IF(G124="L",7,IF(G124="A",10,15)),IF(D124="AIE",IF(G124="L",5,IF(G124="A",7,10)),IF(D124="SE",IF(G124="L",4,IF(G124="A",5,7)),IF(OR(D124="EE",D124="CE"),IF(G124="L",3,IF(G124="A",4,6)))))))</f>
        <v/>
      </c>
    </row>
    <row r="125" customFormat="false" ht="12.95" hidden="false" customHeight="true" outlineLevel="0" collapsed="false">
      <c r="D125" s="44"/>
      <c r="G125" s="4" t="str">
        <f aca="false">IF(ISBLANK(F125),"",IF(D125="EE",IF(F125&gt;=3,IF(E125&gt;=5,"H","A"),IF(F125&gt;=2,IF(E125&gt;=16,"H",IF(E125&lt;=4,"L","A")),IF(E125&lt;=15,"L","A"))),IF(OR(D125="SE",D125="CE"),IF(F125&gt;=4,IF(E125&gt;=6,"H","A"),IF(F125&gt;=2,IF(E125&gt;=20,"H",IF(E125&lt;=5,"L","A")),IF(E125&lt;=19,"L","A"))),IF(OR(D125="ALI",D125="AIE"),IF(F125&gt;=6,IF(E125&gt;=20,"H","A"),IF(F125&gt;=2,IF(E125&gt;=51,"H",IF(E125&lt;=19,"L","A")),IF(E125&lt;=50,"L","A")))))))</f>
        <v/>
      </c>
      <c r="H125" s="4" t="str">
        <f aca="false">CONCATENATE(D125,G125)</f>
        <v/>
      </c>
      <c r="I125" s="4" t="str">
        <f aca="false">IF(G125="L","Baixa",IF(G125="A","Média",IF(G125="","","Alta")))</f>
        <v/>
      </c>
      <c r="J125" s="4" t="str">
        <f aca="false">IF(ISBLANK(F125),"",IF(D125="ALI",IF(G125="L",7,IF(G125="A",10,15)),IF(D125="AIE",IF(G125="L",5,IF(G125="A",7,10)),IF(D125="SE",IF(G125="L",4,IF(G125="A",5,7)),IF(OR(D125="EE",D125="CE"),IF(G125="L",3,IF(G125="A",4,6)))))))</f>
        <v/>
      </c>
    </row>
    <row r="126" customFormat="false" ht="12.95" hidden="false" customHeight="true" outlineLevel="0" collapsed="false">
      <c r="D126" s="44"/>
      <c r="G126" s="4" t="str">
        <f aca="false">IF(ISBLANK(F126),"",IF(D126="EE",IF(F126&gt;=3,IF(E126&gt;=5,"H","A"),IF(F126&gt;=2,IF(E126&gt;=16,"H",IF(E126&lt;=4,"L","A")),IF(E126&lt;=15,"L","A"))),IF(OR(D126="SE",D126="CE"),IF(F126&gt;=4,IF(E126&gt;=6,"H","A"),IF(F126&gt;=2,IF(E126&gt;=20,"H",IF(E126&lt;=5,"L","A")),IF(E126&lt;=19,"L","A"))),IF(OR(D126="ALI",D126="AIE"),IF(F126&gt;=6,IF(E126&gt;=20,"H","A"),IF(F126&gt;=2,IF(E126&gt;=51,"H",IF(E126&lt;=19,"L","A")),IF(E126&lt;=50,"L","A")))))))</f>
        <v/>
      </c>
      <c r="H126" s="4" t="str">
        <f aca="false">CONCATENATE(D126,G126)</f>
        <v/>
      </c>
      <c r="I126" s="4" t="str">
        <f aca="false">IF(G126="L","Baixa",IF(G126="A","Média",IF(G126="","","Alta")))</f>
        <v/>
      </c>
      <c r="J126" s="4" t="str">
        <f aca="false">IF(ISBLANK(F126),"",IF(D126="ALI",IF(G126="L",7,IF(G126="A",10,15)),IF(D126="AIE",IF(G126="L",5,IF(G126="A",7,10)),IF(D126="SE",IF(G126="L",4,IF(G126="A",5,7)),IF(OR(D126="EE",D126="CE"),IF(G126="L",3,IF(G126="A",4,6)))))))</f>
        <v/>
      </c>
    </row>
    <row r="127" customFormat="false" ht="12.95" hidden="false" customHeight="true" outlineLevel="0" collapsed="false">
      <c r="D127" s="44"/>
      <c r="G127" s="4" t="str">
        <f aca="false">IF(ISBLANK(F127),"",IF(D127="EE",IF(F127&gt;=3,IF(E127&gt;=5,"H","A"),IF(F127&gt;=2,IF(E127&gt;=16,"H",IF(E127&lt;=4,"L","A")),IF(E127&lt;=15,"L","A"))),IF(OR(D127="SE",D127="CE"),IF(F127&gt;=4,IF(E127&gt;=6,"H","A"),IF(F127&gt;=2,IF(E127&gt;=20,"H",IF(E127&lt;=5,"L","A")),IF(E127&lt;=19,"L","A"))),IF(OR(D127="ALI",D127="AIE"),IF(F127&gt;=6,IF(E127&gt;=20,"H","A"),IF(F127&gt;=2,IF(E127&gt;=51,"H",IF(E127&lt;=19,"L","A")),IF(E127&lt;=50,"L","A")))))))</f>
        <v/>
      </c>
      <c r="H127" s="4" t="str">
        <f aca="false">CONCATENATE(D127,G127)</f>
        <v/>
      </c>
      <c r="I127" s="4" t="str">
        <f aca="false">IF(G127="L","Baixa",IF(G127="A","Média",IF(G127="","","Alta")))</f>
        <v/>
      </c>
      <c r="J127" s="4" t="str">
        <f aca="false">IF(ISBLANK(F127),"",IF(D127="ALI",IF(G127="L",7,IF(G127="A",10,15)),IF(D127="AIE",IF(G127="L",5,IF(G127="A",7,10)),IF(D127="SE",IF(G127="L",4,IF(G127="A",5,7)),IF(OR(D127="EE",D127="CE"),IF(G127="L",3,IF(G127="A",4,6)))))))</f>
        <v/>
      </c>
    </row>
    <row r="128" customFormat="false" ht="12.95" hidden="false" customHeight="true" outlineLevel="0" collapsed="false">
      <c r="D128" s="44"/>
      <c r="G128" s="4" t="str">
        <f aca="false">IF(ISBLANK(F128),"",IF(D128="EE",IF(F128&gt;=3,IF(E128&gt;=5,"H","A"),IF(F128&gt;=2,IF(E128&gt;=16,"H",IF(E128&lt;=4,"L","A")),IF(E128&lt;=15,"L","A"))),IF(OR(D128="SE",D128="CE"),IF(F128&gt;=4,IF(E128&gt;=6,"H","A"),IF(F128&gt;=2,IF(E128&gt;=20,"H",IF(E128&lt;=5,"L","A")),IF(E128&lt;=19,"L","A"))),IF(OR(D128="ALI",D128="AIE"),IF(F128&gt;=6,IF(E128&gt;=20,"H","A"),IF(F128&gt;=2,IF(E128&gt;=51,"H",IF(E128&lt;=19,"L","A")),IF(E128&lt;=50,"L","A")))))))</f>
        <v/>
      </c>
      <c r="H128" s="4" t="str">
        <f aca="false">CONCATENATE(D128,G128)</f>
        <v/>
      </c>
      <c r="I128" s="4" t="str">
        <f aca="false">IF(G128="L","Baixa",IF(G128="A","Média",IF(G128="","","Alta")))</f>
        <v/>
      </c>
      <c r="J128" s="4" t="str">
        <f aca="false">IF(ISBLANK(F128),"",IF(D128="ALI",IF(G128="L",7,IF(G128="A",10,15)),IF(D128="AIE",IF(G128="L",5,IF(G128="A",7,10)),IF(D128="SE",IF(G128="L",4,IF(G128="A",5,7)),IF(OR(D128="EE",D128="CE"),IF(G128="L",3,IF(G128="A",4,6)))))))</f>
        <v/>
      </c>
    </row>
    <row r="129" customFormat="false" ht="12.95" hidden="false" customHeight="true" outlineLevel="0" collapsed="false">
      <c r="D129" s="44"/>
      <c r="G129" s="4" t="str">
        <f aca="false">IF(ISBLANK(F129),"",IF(D129="EE",IF(F129&gt;=3,IF(E129&gt;=5,"H","A"),IF(F129&gt;=2,IF(E129&gt;=16,"H",IF(E129&lt;=4,"L","A")),IF(E129&lt;=15,"L","A"))),IF(OR(D129="SE",D129="CE"),IF(F129&gt;=4,IF(E129&gt;=6,"H","A"),IF(F129&gt;=2,IF(E129&gt;=20,"H",IF(E129&lt;=5,"L","A")),IF(E129&lt;=19,"L","A"))),IF(OR(D129="ALI",D129="AIE"),IF(F129&gt;=6,IF(E129&gt;=20,"H","A"),IF(F129&gt;=2,IF(E129&gt;=51,"H",IF(E129&lt;=19,"L","A")),IF(E129&lt;=50,"L","A")))))))</f>
        <v/>
      </c>
      <c r="H129" s="4" t="str">
        <f aca="false">CONCATENATE(D129,G129)</f>
        <v/>
      </c>
      <c r="I129" s="4" t="str">
        <f aca="false">IF(G129="L","Baixa",IF(G129="A","Média",IF(G129="","","Alta")))</f>
        <v/>
      </c>
      <c r="J129" s="4" t="str">
        <f aca="false">IF(ISBLANK(F129),"",IF(D129="ALI",IF(G129="L",7,IF(G129="A",10,15)),IF(D129="AIE",IF(G129="L",5,IF(G129="A",7,10)),IF(D129="SE",IF(G129="L",4,IF(G129="A",5,7)),IF(OR(D129="EE",D129="CE"),IF(G129="L",3,IF(G129="A",4,6)))))))</f>
        <v/>
      </c>
    </row>
    <row r="130" customFormat="false" ht="12.95" hidden="false" customHeight="true" outlineLevel="0" collapsed="false">
      <c r="D130" s="44"/>
      <c r="G130" s="4" t="str">
        <f aca="false">IF(ISBLANK(F130),"",IF(D130="EE",IF(F130&gt;=3,IF(E130&gt;=5,"H","A"),IF(F130&gt;=2,IF(E130&gt;=16,"H",IF(E130&lt;=4,"L","A")),IF(E130&lt;=15,"L","A"))),IF(OR(D130="SE",D130="CE"),IF(F130&gt;=4,IF(E130&gt;=6,"H","A"),IF(F130&gt;=2,IF(E130&gt;=20,"H",IF(E130&lt;=5,"L","A")),IF(E130&lt;=19,"L","A"))),IF(OR(D130="ALI",D130="AIE"),IF(F130&gt;=6,IF(E130&gt;=20,"H","A"),IF(F130&gt;=2,IF(E130&gt;=51,"H",IF(E130&lt;=19,"L","A")),IF(E130&lt;=50,"L","A")))))))</f>
        <v/>
      </c>
      <c r="H130" s="4" t="str">
        <f aca="false">CONCATENATE(D130,G130)</f>
        <v/>
      </c>
      <c r="I130" s="4" t="str">
        <f aca="false">IF(G130="L","Baixa",IF(G130="A","Média",IF(G130="","","Alta")))</f>
        <v/>
      </c>
      <c r="J130" s="4" t="str">
        <f aca="false">IF(ISBLANK(F130),"",IF(D130="ALI",IF(G130="L",7,IF(G130="A",10,15)),IF(D130="AIE",IF(G130="L",5,IF(G130="A",7,10)),IF(D130="SE",IF(G130="L",4,IF(G130="A",5,7)),IF(OR(D130="EE",D130="CE"),IF(G130="L",3,IF(G130="A",4,6)))))))</f>
        <v/>
      </c>
    </row>
    <row r="131" customFormat="false" ht="12.95" hidden="false" customHeight="true" outlineLevel="0" collapsed="false">
      <c r="D131" s="44"/>
      <c r="G131" s="4" t="str">
        <f aca="false">IF(ISBLANK(F131),"",IF(D131="EE",IF(F131&gt;=3,IF(E131&gt;=5,"H","A"),IF(F131&gt;=2,IF(E131&gt;=16,"H",IF(E131&lt;=4,"L","A")),IF(E131&lt;=15,"L","A"))),IF(OR(D131="SE",D131="CE"),IF(F131&gt;=4,IF(E131&gt;=6,"H","A"),IF(F131&gt;=2,IF(E131&gt;=20,"H",IF(E131&lt;=5,"L","A")),IF(E131&lt;=19,"L","A"))),IF(OR(D131="ALI",D131="AIE"),IF(F131&gt;=6,IF(E131&gt;=20,"H","A"),IF(F131&gt;=2,IF(E131&gt;=51,"H",IF(E131&lt;=19,"L","A")),IF(E131&lt;=50,"L","A")))))))</f>
        <v/>
      </c>
      <c r="H131" s="4" t="str">
        <f aca="false">CONCATENATE(D131,G131)</f>
        <v/>
      </c>
      <c r="I131" s="4" t="str">
        <f aca="false">IF(G131="L","Baixa",IF(G131="A","Média",IF(G131="","","Alta")))</f>
        <v/>
      </c>
      <c r="J131" s="4" t="str">
        <f aca="false">IF(ISBLANK(F131),"",IF(D131="ALI",IF(G131="L",7,IF(G131="A",10,15)),IF(D131="AIE",IF(G131="L",5,IF(G131="A",7,10)),IF(D131="SE",IF(G131="L",4,IF(G131="A",5,7)),IF(OR(D131="EE",D131="CE"),IF(G131="L",3,IF(G131="A",4,6)))))))</f>
        <v/>
      </c>
    </row>
    <row r="132" customFormat="false" ht="12.95" hidden="false" customHeight="true" outlineLevel="0" collapsed="false">
      <c r="D132" s="44"/>
      <c r="G132" s="4" t="str">
        <f aca="false">IF(ISBLANK(F132),"",IF(D132="EE",IF(F132&gt;=3,IF(E132&gt;=5,"H","A"),IF(F132&gt;=2,IF(E132&gt;=16,"H",IF(E132&lt;=4,"L","A")),IF(E132&lt;=15,"L","A"))),IF(OR(D132="SE",D132="CE"),IF(F132&gt;=4,IF(E132&gt;=6,"H","A"),IF(F132&gt;=2,IF(E132&gt;=20,"H",IF(E132&lt;=5,"L","A")),IF(E132&lt;=19,"L","A"))),IF(OR(D132="ALI",D132="AIE"),IF(F132&gt;=6,IF(E132&gt;=20,"H","A"),IF(F132&gt;=2,IF(E132&gt;=51,"H",IF(E132&lt;=19,"L","A")),IF(E132&lt;=50,"L","A")))))))</f>
        <v/>
      </c>
      <c r="H132" s="4" t="str">
        <f aca="false">CONCATENATE(D132,G132)</f>
        <v/>
      </c>
      <c r="I132" s="4" t="str">
        <f aca="false">IF(G132="L","Baixa",IF(G132="A","Média",IF(G132="","","Alta")))</f>
        <v/>
      </c>
      <c r="J132" s="4" t="str">
        <f aca="false">IF(ISBLANK(F132),"",IF(D132="ALI",IF(G132="L",7,IF(G132="A",10,15)),IF(D132="AIE",IF(G132="L",5,IF(G132="A",7,10)),IF(D132="SE",IF(G132="L",4,IF(G132="A",5,7)),IF(OR(D132="EE",D132="CE"),IF(G132="L",3,IF(G132="A",4,6)))))))</f>
        <v/>
      </c>
    </row>
    <row r="133" customFormat="false" ht="12.95" hidden="false" customHeight="true" outlineLevel="0" collapsed="false">
      <c r="D133" s="44"/>
      <c r="G133" s="4" t="str">
        <f aca="false">IF(ISBLANK(F133),"",IF(D133="EE",IF(F133&gt;=3,IF(E133&gt;=5,"H","A"),IF(F133&gt;=2,IF(E133&gt;=16,"H",IF(E133&lt;=4,"L","A")),IF(E133&lt;=15,"L","A"))),IF(OR(D133="SE",D133="CE"),IF(F133&gt;=4,IF(E133&gt;=6,"H","A"),IF(F133&gt;=2,IF(E133&gt;=20,"H",IF(E133&lt;=5,"L","A")),IF(E133&lt;=19,"L","A"))),IF(OR(D133="ALI",D133="AIE"),IF(F133&gt;=6,IF(E133&gt;=20,"H","A"),IF(F133&gt;=2,IF(E133&gt;=51,"H",IF(E133&lt;=19,"L","A")),IF(E133&lt;=50,"L","A")))))))</f>
        <v/>
      </c>
      <c r="H133" s="4" t="str">
        <f aca="false">CONCATENATE(D133,G133)</f>
        <v/>
      </c>
      <c r="I133" s="4" t="str">
        <f aca="false">IF(G133="L","Baixa",IF(G133="A","Média",IF(G133="","","Alta")))</f>
        <v/>
      </c>
      <c r="J133" s="4" t="str">
        <f aca="false">IF(ISBLANK(F133),"",IF(D133="ALI",IF(G133="L",7,IF(G133="A",10,15)),IF(D133="AIE",IF(G133="L",5,IF(G133="A",7,10)),IF(D133="SE",IF(G133="L",4,IF(G133="A",5,7)),IF(OR(D133="EE",D133="CE"),IF(G133="L",3,IF(G133="A",4,6)))))))</f>
        <v/>
      </c>
    </row>
    <row r="134" customFormat="false" ht="12.95" hidden="false" customHeight="true" outlineLevel="0" collapsed="false">
      <c r="D134" s="44"/>
      <c r="G134" s="4" t="str">
        <f aca="false">IF(ISBLANK(F134),"",IF(D134="EE",IF(F134&gt;=3,IF(E134&gt;=5,"H","A"),IF(F134&gt;=2,IF(E134&gt;=16,"H",IF(E134&lt;=4,"L","A")),IF(E134&lt;=15,"L","A"))),IF(OR(D134="SE",D134="CE"),IF(F134&gt;=4,IF(E134&gt;=6,"H","A"),IF(F134&gt;=2,IF(E134&gt;=20,"H",IF(E134&lt;=5,"L","A")),IF(E134&lt;=19,"L","A"))),IF(OR(D134="ALI",D134="AIE"),IF(F134&gt;=6,IF(E134&gt;=20,"H","A"),IF(F134&gt;=2,IF(E134&gt;=51,"H",IF(E134&lt;=19,"L","A")),IF(E134&lt;=50,"L","A")))))))</f>
        <v/>
      </c>
      <c r="H134" s="4" t="str">
        <f aca="false">CONCATENATE(D134,G134)</f>
        <v/>
      </c>
      <c r="I134" s="4" t="str">
        <f aca="false">IF(G134="L","Baixa",IF(G134="A","Média",IF(G134="","","Alta")))</f>
        <v/>
      </c>
      <c r="J134" s="4" t="str">
        <f aca="false">IF(ISBLANK(F134),"",IF(D134="ALI",IF(G134="L",7,IF(G134="A",10,15)),IF(D134="AIE",IF(G134="L",5,IF(G134="A",7,10)),IF(D134="SE",IF(G134="L",4,IF(G134="A",5,7)),IF(OR(D134="EE",D134="CE"),IF(G134="L",3,IF(G134="A",4,6)))))))</f>
        <v/>
      </c>
    </row>
    <row r="135" customFormat="false" ht="12.95" hidden="false" customHeight="true" outlineLevel="0" collapsed="false">
      <c r="D135" s="44"/>
      <c r="G135" s="4" t="str">
        <f aca="false">IF(ISBLANK(F135),"",IF(D135="EE",IF(F135&gt;=3,IF(E135&gt;=5,"H","A"),IF(F135&gt;=2,IF(E135&gt;=16,"H",IF(E135&lt;=4,"L","A")),IF(E135&lt;=15,"L","A"))),IF(OR(D135="SE",D135="CE"),IF(F135&gt;=4,IF(E135&gt;=6,"H","A"),IF(F135&gt;=2,IF(E135&gt;=20,"H",IF(E135&lt;=5,"L","A")),IF(E135&lt;=19,"L","A"))),IF(OR(D135="ALI",D135="AIE"),IF(F135&gt;=6,IF(E135&gt;=20,"H","A"),IF(F135&gt;=2,IF(E135&gt;=51,"H",IF(E135&lt;=19,"L","A")),IF(E135&lt;=50,"L","A")))))))</f>
        <v/>
      </c>
      <c r="H135" s="4" t="str">
        <f aca="false">CONCATENATE(D135,G135)</f>
        <v/>
      </c>
      <c r="I135" s="4" t="str">
        <f aca="false">IF(G135="L","Baixa",IF(G135="A","Média",IF(G135="","","Alta")))</f>
        <v/>
      </c>
      <c r="J135" s="4" t="str">
        <f aca="false">IF(ISBLANK(F135),"",IF(D135="ALI",IF(G135="L",7,IF(G135="A",10,15)),IF(D135="AIE",IF(G135="L",5,IF(G135="A",7,10)),IF(D135="SE",IF(G135="L",4,IF(G135="A",5,7)),IF(OR(D135="EE",D135="CE"),IF(G135="L",3,IF(G135="A",4,6)))))))</f>
        <v/>
      </c>
    </row>
    <row r="136" customFormat="false" ht="12.95" hidden="false" customHeight="true" outlineLevel="0" collapsed="false">
      <c r="D136" s="44"/>
      <c r="G136" s="4" t="str">
        <f aca="false">IF(ISBLANK(F136),"",IF(D136="EE",IF(F136&gt;=3,IF(E136&gt;=5,"H","A"),IF(F136&gt;=2,IF(E136&gt;=16,"H",IF(E136&lt;=4,"L","A")),IF(E136&lt;=15,"L","A"))),IF(OR(D136="SE",D136="CE"),IF(F136&gt;=4,IF(E136&gt;=6,"H","A"),IF(F136&gt;=2,IF(E136&gt;=20,"H",IF(E136&lt;=5,"L","A")),IF(E136&lt;=19,"L","A"))),IF(OR(D136="ALI",D136="AIE"),IF(F136&gt;=6,IF(E136&gt;=20,"H","A"),IF(F136&gt;=2,IF(E136&gt;=51,"H",IF(E136&lt;=19,"L","A")),IF(E136&lt;=50,"L","A")))))))</f>
        <v/>
      </c>
      <c r="H136" s="4" t="str">
        <f aca="false">CONCATENATE(D136,G136)</f>
        <v/>
      </c>
      <c r="I136" s="4" t="str">
        <f aca="false">IF(G136="L","Baixa",IF(G136="A","Média",IF(G136="","","Alta")))</f>
        <v/>
      </c>
      <c r="J136" s="4" t="str">
        <f aca="false">IF(ISBLANK(F136),"",IF(D136="ALI",IF(G136="L",7,IF(G136="A",10,15)),IF(D136="AIE",IF(G136="L",5,IF(G136="A",7,10)),IF(D136="SE",IF(G136="L",4,IF(G136="A",5,7)),IF(OR(D136="EE",D136="CE"),IF(G136="L",3,IF(G136="A",4,6)))))))</f>
        <v/>
      </c>
    </row>
    <row r="137" customFormat="false" ht="12.95" hidden="false" customHeight="true" outlineLevel="0" collapsed="false">
      <c r="D137" s="44"/>
      <c r="G137" s="4" t="str">
        <f aca="false">IF(ISBLANK(F137),"",IF(D137="EE",IF(F137&gt;=3,IF(E137&gt;=5,"H","A"),IF(F137&gt;=2,IF(E137&gt;=16,"H",IF(E137&lt;=4,"L","A")),IF(E137&lt;=15,"L","A"))),IF(OR(D137="SE",D137="CE"),IF(F137&gt;=4,IF(E137&gt;=6,"H","A"),IF(F137&gt;=2,IF(E137&gt;=20,"H",IF(E137&lt;=5,"L","A")),IF(E137&lt;=19,"L","A"))),IF(OR(D137="ALI",D137="AIE"),IF(F137&gt;=6,IF(E137&gt;=20,"H","A"),IF(F137&gt;=2,IF(E137&gt;=51,"H",IF(E137&lt;=19,"L","A")),IF(E137&lt;=50,"L","A")))))))</f>
        <v/>
      </c>
      <c r="H137" s="4" t="str">
        <f aca="false">CONCATENATE(D137,G137)</f>
        <v/>
      </c>
      <c r="I137" s="4" t="str">
        <f aca="false">IF(G137="L","Baixa",IF(G137="A","Média",IF(G137="","","Alta")))</f>
        <v/>
      </c>
      <c r="J137" s="4" t="str">
        <f aca="false">IF(ISBLANK(F137),"",IF(D137="ALI",IF(G137="L",7,IF(G137="A",10,15)),IF(D137="AIE",IF(G137="L",5,IF(G137="A",7,10)),IF(D137="SE",IF(G137="L",4,IF(G137="A",5,7)),IF(OR(D137="EE",D137="CE"),IF(G137="L",3,IF(G137="A",4,6)))))))</f>
        <v/>
      </c>
    </row>
    <row r="138" customFormat="false" ht="12.95" hidden="false" customHeight="true" outlineLevel="0" collapsed="false">
      <c r="D138" s="44"/>
      <c r="G138" s="4" t="str">
        <f aca="false">IF(ISBLANK(F138),"",IF(D138="EE",IF(F138&gt;=3,IF(E138&gt;=5,"H","A"),IF(F138&gt;=2,IF(E138&gt;=16,"H",IF(E138&lt;=4,"L","A")),IF(E138&lt;=15,"L","A"))),IF(OR(D138="SE",D138="CE"),IF(F138&gt;=4,IF(E138&gt;=6,"H","A"),IF(F138&gt;=2,IF(E138&gt;=20,"H",IF(E138&lt;=5,"L","A")),IF(E138&lt;=19,"L","A"))),IF(OR(D138="ALI",D138="AIE"),IF(F138&gt;=6,IF(E138&gt;=20,"H","A"),IF(F138&gt;=2,IF(E138&gt;=51,"H",IF(E138&lt;=19,"L","A")),IF(E138&lt;=50,"L","A")))))))</f>
        <v/>
      </c>
      <c r="H138" s="4" t="str">
        <f aca="false">CONCATENATE(D138,G138)</f>
        <v/>
      </c>
      <c r="I138" s="4" t="str">
        <f aca="false">IF(G138="L","Baixa",IF(G138="A","Média",IF(G138="","","Alta")))</f>
        <v/>
      </c>
      <c r="J138" s="4" t="str">
        <f aca="false">IF(ISBLANK(F138),"",IF(D138="ALI",IF(G138="L",7,IF(G138="A",10,15)),IF(D138="AIE",IF(G138="L",5,IF(G138="A",7,10)),IF(D138="SE",IF(G138="L",4,IF(G138="A",5,7)),IF(OR(D138="EE",D138="CE"),IF(G138="L",3,IF(G138="A",4,6)))))))</f>
        <v/>
      </c>
    </row>
    <row r="139" customFormat="false" ht="12.95" hidden="false" customHeight="true" outlineLevel="0" collapsed="false">
      <c r="D139" s="44"/>
      <c r="G139" s="4" t="str">
        <f aca="false">IF(ISBLANK(F139),"",IF(D139="EE",IF(F139&gt;=3,IF(E139&gt;=5,"H","A"),IF(F139&gt;=2,IF(E139&gt;=16,"H",IF(E139&lt;=4,"L","A")),IF(E139&lt;=15,"L","A"))),IF(OR(D139="SE",D139="CE"),IF(F139&gt;=4,IF(E139&gt;=6,"H","A"),IF(F139&gt;=2,IF(E139&gt;=20,"H",IF(E139&lt;=5,"L","A")),IF(E139&lt;=19,"L","A"))),IF(OR(D139="ALI",D139="AIE"),IF(F139&gt;=6,IF(E139&gt;=20,"H","A"),IF(F139&gt;=2,IF(E139&gt;=51,"H",IF(E139&lt;=19,"L","A")),IF(E139&lt;=50,"L","A")))))))</f>
        <v/>
      </c>
      <c r="H139" s="4" t="str">
        <f aca="false">CONCATENATE(D139,G139)</f>
        <v/>
      </c>
      <c r="I139" s="4" t="str">
        <f aca="false">IF(G139="L","Baixa",IF(G139="A","Média",IF(G139="","","Alta")))</f>
        <v/>
      </c>
      <c r="J139" s="4" t="str">
        <f aca="false">IF(ISBLANK(F139),"",IF(D139="ALI",IF(G139="L",7,IF(G139="A",10,15)),IF(D139="AIE",IF(G139="L",5,IF(G139="A",7,10)),IF(D139="SE",IF(G139="L",4,IF(G139="A",5,7)),IF(OR(D139="EE",D139="CE"),IF(G139="L",3,IF(G139="A",4,6)))))))</f>
        <v/>
      </c>
    </row>
    <row r="140" customFormat="false" ht="12.95" hidden="false" customHeight="true" outlineLevel="0" collapsed="false">
      <c r="D140" s="44"/>
      <c r="G140" s="4" t="str">
        <f aca="false">IF(ISBLANK(F140),"",IF(D140="EE",IF(F140&gt;=3,IF(E140&gt;=5,"H","A"),IF(F140&gt;=2,IF(E140&gt;=16,"H",IF(E140&lt;=4,"L","A")),IF(E140&lt;=15,"L","A"))),IF(OR(D140="SE",D140="CE"),IF(F140&gt;=4,IF(E140&gt;=6,"H","A"),IF(F140&gt;=2,IF(E140&gt;=20,"H",IF(E140&lt;=5,"L","A")),IF(E140&lt;=19,"L","A"))),IF(OR(D140="ALI",D140="AIE"),IF(F140&gt;=6,IF(E140&gt;=20,"H","A"),IF(F140&gt;=2,IF(E140&gt;=51,"H",IF(E140&lt;=19,"L","A")),IF(E140&lt;=50,"L","A")))))))</f>
        <v/>
      </c>
      <c r="H140" s="4" t="str">
        <f aca="false">CONCATENATE(D140,G140)</f>
        <v/>
      </c>
      <c r="I140" s="4" t="str">
        <f aca="false">IF(G140="L","Baixa",IF(G140="A","Média",IF(G140="","","Alta")))</f>
        <v/>
      </c>
      <c r="J140" s="4" t="str">
        <f aca="false">IF(ISBLANK(F140),"",IF(D140="ALI",IF(G140="L",7,IF(G140="A",10,15)),IF(D140="AIE",IF(G140="L",5,IF(G140="A",7,10)),IF(D140="SE",IF(G140="L",4,IF(G140="A",5,7)),IF(OR(D140="EE",D140="CE"),IF(G140="L",3,IF(G140="A",4,6)))))))</f>
        <v/>
      </c>
    </row>
    <row r="141" customFormat="false" ht="12.95" hidden="false" customHeight="true" outlineLevel="0" collapsed="false">
      <c r="D141" s="44"/>
      <c r="G141" s="4" t="str">
        <f aca="false">IF(ISBLANK(F141),"",IF(D141="EE",IF(F141&gt;=3,IF(E141&gt;=5,"H","A"),IF(F141&gt;=2,IF(E141&gt;=16,"H",IF(E141&lt;=4,"L","A")),IF(E141&lt;=15,"L","A"))),IF(OR(D141="SE",D141="CE"),IF(F141&gt;=4,IF(E141&gt;=6,"H","A"),IF(F141&gt;=2,IF(E141&gt;=20,"H",IF(E141&lt;=5,"L","A")),IF(E141&lt;=19,"L","A"))),IF(OR(D141="ALI",D141="AIE"),IF(F141&gt;=6,IF(E141&gt;=20,"H","A"),IF(F141&gt;=2,IF(E141&gt;=51,"H",IF(E141&lt;=19,"L","A")),IF(E141&lt;=50,"L","A")))))))</f>
        <v/>
      </c>
      <c r="H141" s="4" t="str">
        <f aca="false">CONCATENATE(D141,G141)</f>
        <v/>
      </c>
      <c r="I141" s="4" t="str">
        <f aca="false">IF(G141="L","Baixa",IF(G141="A","Média",IF(G141="","","Alta")))</f>
        <v/>
      </c>
      <c r="J141" s="4" t="str">
        <f aca="false">IF(ISBLANK(F141),"",IF(D141="ALI",IF(G141="L",7,IF(G141="A",10,15)),IF(D141="AIE",IF(G141="L",5,IF(G141="A",7,10)),IF(D141="SE",IF(G141="L",4,IF(G141="A",5,7)),IF(OR(D141="EE",D141="CE"),IF(G141="L",3,IF(G141="A",4,6)))))))</f>
        <v/>
      </c>
    </row>
    <row r="142" customFormat="false" ht="12.95" hidden="false" customHeight="true" outlineLevel="0" collapsed="false">
      <c r="D142" s="44"/>
      <c r="G142" s="4" t="str">
        <f aca="false">IF(ISBLANK(F142),"",IF(D142="EE",IF(F142&gt;=3,IF(E142&gt;=5,"H","A"),IF(F142&gt;=2,IF(E142&gt;=16,"H",IF(E142&lt;=4,"L","A")),IF(E142&lt;=15,"L","A"))),IF(OR(D142="SE",D142="CE"),IF(F142&gt;=4,IF(E142&gt;=6,"H","A"),IF(F142&gt;=2,IF(E142&gt;=20,"H",IF(E142&lt;=5,"L","A")),IF(E142&lt;=19,"L","A"))),IF(OR(D142="ALI",D142="AIE"),IF(F142&gt;=6,IF(E142&gt;=20,"H","A"),IF(F142&gt;=2,IF(E142&gt;=51,"H",IF(E142&lt;=19,"L","A")),IF(E142&lt;=50,"L","A")))))))</f>
        <v/>
      </c>
      <c r="H142" s="4" t="str">
        <f aca="false">CONCATENATE(D142,G142)</f>
        <v/>
      </c>
      <c r="I142" s="4" t="str">
        <f aca="false">IF(G142="L","Baixa",IF(G142="A","Média",IF(G142="","","Alta")))</f>
        <v/>
      </c>
      <c r="J142" s="4" t="str">
        <f aca="false">IF(ISBLANK(F142),"",IF(D142="ALI",IF(G142="L",7,IF(G142="A",10,15)),IF(D142="AIE",IF(G142="L",5,IF(G142="A",7,10)),IF(D142="SE",IF(G142="L",4,IF(G142="A",5,7)),IF(OR(D142="EE",D142="CE"),IF(G142="L",3,IF(G142="A",4,6)))))))</f>
        <v/>
      </c>
    </row>
    <row r="143" customFormat="false" ht="12.95" hidden="false" customHeight="true" outlineLevel="0" collapsed="false">
      <c r="D143" s="44"/>
      <c r="G143" s="4" t="str">
        <f aca="false">IF(ISBLANK(F143),"",IF(D143="EE",IF(F143&gt;=3,IF(E143&gt;=5,"H","A"),IF(F143&gt;=2,IF(E143&gt;=16,"H",IF(E143&lt;=4,"L","A")),IF(E143&lt;=15,"L","A"))),IF(OR(D143="SE",D143="CE"),IF(F143&gt;=4,IF(E143&gt;=6,"H","A"),IF(F143&gt;=2,IF(E143&gt;=20,"H",IF(E143&lt;=5,"L","A")),IF(E143&lt;=19,"L","A"))),IF(OR(D143="ALI",D143="AIE"),IF(F143&gt;=6,IF(E143&gt;=20,"H","A"),IF(F143&gt;=2,IF(E143&gt;=51,"H",IF(E143&lt;=19,"L","A")),IF(E143&lt;=50,"L","A")))))))</f>
        <v/>
      </c>
      <c r="H143" s="4" t="str">
        <f aca="false">CONCATENATE(D143,G143)</f>
        <v/>
      </c>
      <c r="I143" s="4" t="str">
        <f aca="false">IF(G143="L","Baixa",IF(G143="A","Média",IF(G143="","","Alta")))</f>
        <v/>
      </c>
      <c r="J143" s="4" t="str">
        <f aca="false">IF(ISBLANK(F143),"",IF(D143="ALI",IF(G143="L",7,IF(G143="A",10,15)),IF(D143="AIE",IF(G143="L",5,IF(G143="A",7,10)),IF(D143="SE",IF(G143="L",4,IF(G143="A",5,7)),IF(OR(D143="EE",D143="CE"),IF(G143="L",3,IF(G143="A",4,6)))))))</f>
        <v/>
      </c>
    </row>
    <row r="144" customFormat="false" ht="12.95" hidden="false" customHeight="true" outlineLevel="0" collapsed="false">
      <c r="D144" s="44"/>
      <c r="G144" s="4" t="str">
        <f aca="false">IF(ISBLANK(F144),"",IF(D144="EE",IF(F144&gt;=3,IF(E144&gt;=5,"H","A"),IF(F144&gt;=2,IF(E144&gt;=16,"H",IF(E144&lt;=4,"L","A")),IF(E144&lt;=15,"L","A"))),IF(OR(D144="SE",D144="CE"),IF(F144&gt;=4,IF(E144&gt;=6,"H","A"),IF(F144&gt;=2,IF(E144&gt;=20,"H",IF(E144&lt;=5,"L","A")),IF(E144&lt;=19,"L","A"))),IF(OR(D144="ALI",D144="AIE"),IF(F144&gt;=6,IF(E144&gt;=20,"H","A"),IF(F144&gt;=2,IF(E144&gt;=51,"H",IF(E144&lt;=19,"L","A")),IF(E144&lt;=50,"L","A")))))))</f>
        <v/>
      </c>
      <c r="H144" s="4" t="str">
        <f aca="false">CONCATENATE(D144,G144)</f>
        <v/>
      </c>
      <c r="I144" s="4" t="str">
        <f aca="false">IF(G144="L","Baixa",IF(G144="A","Média",IF(G144="","","Alta")))</f>
        <v/>
      </c>
      <c r="J144" s="4" t="str">
        <f aca="false">IF(ISBLANK(F144),"",IF(D144="ALI",IF(G144="L",7,IF(G144="A",10,15)),IF(D144="AIE",IF(G144="L",5,IF(G144="A",7,10)),IF(D144="SE",IF(G144="L",4,IF(G144="A",5,7)),IF(OR(D144="EE",D144="CE"),IF(G144="L",3,IF(G144="A",4,6)))))))</f>
        <v/>
      </c>
    </row>
    <row r="145" customFormat="false" ht="12.95" hidden="false" customHeight="true" outlineLevel="0" collapsed="false">
      <c r="D145" s="44"/>
      <c r="G145" s="4" t="str">
        <f aca="false">IF(ISBLANK(F145),"",IF(D145="EE",IF(F145&gt;=3,IF(E145&gt;=5,"H","A"),IF(F145&gt;=2,IF(E145&gt;=16,"H",IF(E145&lt;=4,"L","A")),IF(E145&lt;=15,"L","A"))),IF(OR(D145="SE",D145="CE"),IF(F145&gt;=4,IF(E145&gt;=6,"H","A"),IF(F145&gt;=2,IF(E145&gt;=20,"H",IF(E145&lt;=5,"L","A")),IF(E145&lt;=19,"L","A"))),IF(OR(D145="ALI",D145="AIE"),IF(F145&gt;=6,IF(E145&gt;=20,"H","A"),IF(F145&gt;=2,IF(E145&gt;=51,"H",IF(E145&lt;=19,"L","A")),IF(E145&lt;=50,"L","A")))))))</f>
        <v/>
      </c>
      <c r="H145" s="4" t="str">
        <f aca="false">CONCATENATE(D145,G145)</f>
        <v/>
      </c>
      <c r="I145" s="4" t="str">
        <f aca="false">IF(G145="L","Baixa",IF(G145="A","Média",IF(G145="","","Alta")))</f>
        <v/>
      </c>
      <c r="J145" s="4" t="str">
        <f aca="false">IF(ISBLANK(F145),"",IF(D145="ALI",IF(G145="L",7,IF(G145="A",10,15)),IF(D145="AIE",IF(G145="L",5,IF(G145="A",7,10)),IF(D145="SE",IF(G145="L",4,IF(G145="A",5,7)),IF(OR(D145="EE",D145="CE"),IF(G145="L",3,IF(G145="A",4,6)))))))</f>
        <v/>
      </c>
    </row>
    <row r="146" customFormat="false" ht="12.95" hidden="false" customHeight="true" outlineLevel="0" collapsed="false">
      <c r="D146" s="44"/>
      <c r="G146" s="4" t="str">
        <f aca="false">IF(ISBLANK(F146),"",IF(D146="EE",IF(F146&gt;=3,IF(E146&gt;=5,"H","A"),IF(F146&gt;=2,IF(E146&gt;=16,"H",IF(E146&lt;=4,"L","A")),IF(E146&lt;=15,"L","A"))),IF(OR(D146="SE",D146="CE"),IF(F146&gt;=4,IF(E146&gt;=6,"H","A"),IF(F146&gt;=2,IF(E146&gt;=20,"H",IF(E146&lt;=5,"L","A")),IF(E146&lt;=19,"L","A"))),IF(OR(D146="ALI",D146="AIE"),IF(F146&gt;=6,IF(E146&gt;=20,"H","A"),IF(F146&gt;=2,IF(E146&gt;=51,"H",IF(E146&lt;=19,"L","A")),IF(E146&lt;=50,"L","A")))))))</f>
        <v/>
      </c>
      <c r="H146" s="4" t="str">
        <f aca="false">CONCATENATE(D146,G146)</f>
        <v/>
      </c>
      <c r="I146" s="4" t="str">
        <f aca="false">IF(G146="L","Baixa",IF(G146="A","Média",IF(G146="","","Alta")))</f>
        <v/>
      </c>
      <c r="J146" s="4" t="str">
        <f aca="false">IF(ISBLANK(F146),"",IF(D146="ALI",IF(G146="L",7,IF(G146="A",10,15)),IF(D146="AIE",IF(G146="L",5,IF(G146="A",7,10)),IF(D146="SE",IF(G146="L",4,IF(G146="A",5,7)),IF(OR(D146="EE",D146="CE"),IF(G146="L",3,IF(G146="A",4,6)))))))</f>
        <v/>
      </c>
    </row>
    <row r="147" customFormat="false" ht="12.95" hidden="false" customHeight="true" outlineLevel="0" collapsed="false">
      <c r="D147" s="44"/>
      <c r="G147" s="4" t="str">
        <f aca="false">IF(ISBLANK(F147),"",IF(D147="EE",IF(F147&gt;=3,IF(E147&gt;=5,"H","A"),IF(F147&gt;=2,IF(E147&gt;=16,"H",IF(E147&lt;=4,"L","A")),IF(E147&lt;=15,"L","A"))),IF(OR(D147="SE",D147="CE"),IF(F147&gt;=4,IF(E147&gt;=6,"H","A"),IF(F147&gt;=2,IF(E147&gt;=20,"H",IF(E147&lt;=5,"L","A")),IF(E147&lt;=19,"L","A"))),IF(OR(D147="ALI",D147="AIE"),IF(F147&gt;=6,IF(E147&gt;=20,"H","A"),IF(F147&gt;=2,IF(E147&gt;=51,"H",IF(E147&lt;=19,"L","A")),IF(E147&lt;=50,"L","A")))))))</f>
        <v/>
      </c>
      <c r="H147" s="4" t="str">
        <f aca="false">CONCATENATE(D147,G147)</f>
        <v/>
      </c>
      <c r="I147" s="4" t="str">
        <f aca="false">IF(G147="L","Baixa",IF(G147="A","Média",IF(G147="","","Alta")))</f>
        <v/>
      </c>
      <c r="J147" s="4" t="str">
        <f aca="false">IF(ISBLANK(F147),"",IF(D147="ALI",IF(G147="L",7,IF(G147="A",10,15)),IF(D147="AIE",IF(G147="L",5,IF(G147="A",7,10)),IF(D147="SE",IF(G147="L",4,IF(G147="A",5,7)),IF(OR(D147="EE",D147="CE"),IF(G147="L",3,IF(G147="A",4,6)))))))</f>
        <v/>
      </c>
    </row>
    <row r="148" customFormat="false" ht="12.95" hidden="false" customHeight="true" outlineLevel="0" collapsed="false">
      <c r="D148" s="44"/>
      <c r="G148" s="4" t="str">
        <f aca="false">IF(ISBLANK(F148),"",IF(D148="EE",IF(F148&gt;=3,IF(E148&gt;=5,"H","A"),IF(F148&gt;=2,IF(E148&gt;=16,"H",IF(E148&lt;=4,"L","A")),IF(E148&lt;=15,"L","A"))),IF(OR(D148="SE",D148="CE"),IF(F148&gt;=4,IF(E148&gt;=6,"H","A"),IF(F148&gt;=2,IF(E148&gt;=20,"H",IF(E148&lt;=5,"L","A")),IF(E148&lt;=19,"L","A"))),IF(OR(D148="ALI",D148="AIE"),IF(F148&gt;=6,IF(E148&gt;=20,"H","A"),IF(F148&gt;=2,IF(E148&gt;=51,"H",IF(E148&lt;=19,"L","A")),IF(E148&lt;=50,"L","A")))))))</f>
        <v/>
      </c>
      <c r="H148" s="4" t="str">
        <f aca="false">CONCATENATE(D148,G148)</f>
        <v/>
      </c>
      <c r="I148" s="4" t="str">
        <f aca="false">IF(G148="L","Baixa",IF(G148="A","Média",IF(G148="","","Alta")))</f>
        <v/>
      </c>
      <c r="J148" s="4" t="str">
        <f aca="false">IF(ISBLANK(F148),"",IF(D148="ALI",IF(G148="L",7,IF(G148="A",10,15)),IF(D148="AIE",IF(G148="L",5,IF(G148="A",7,10)),IF(D148="SE",IF(G148="L",4,IF(G148="A",5,7)),IF(OR(D148="EE",D148="CE"),IF(G148="L",3,IF(G148="A",4,6)))))))</f>
        <v/>
      </c>
    </row>
    <row r="149" customFormat="false" ht="12.95" hidden="false" customHeight="true" outlineLevel="0" collapsed="false">
      <c r="D149" s="44"/>
      <c r="G149" s="4" t="str">
        <f aca="false">IF(ISBLANK(F149),"",IF(D149="EE",IF(F149&gt;=3,IF(E149&gt;=5,"H","A"),IF(F149&gt;=2,IF(E149&gt;=16,"H",IF(E149&lt;=4,"L","A")),IF(E149&lt;=15,"L","A"))),IF(OR(D149="SE",D149="CE"),IF(F149&gt;=4,IF(E149&gt;=6,"H","A"),IF(F149&gt;=2,IF(E149&gt;=20,"H",IF(E149&lt;=5,"L","A")),IF(E149&lt;=19,"L","A"))),IF(OR(D149="ALI",D149="AIE"),IF(F149&gt;=6,IF(E149&gt;=20,"H","A"),IF(F149&gt;=2,IF(E149&gt;=51,"H",IF(E149&lt;=19,"L","A")),IF(E149&lt;=50,"L","A")))))))</f>
        <v/>
      </c>
      <c r="H149" s="4" t="str">
        <f aca="false">CONCATENATE(D149,G149)</f>
        <v/>
      </c>
      <c r="I149" s="4" t="str">
        <f aca="false">IF(G149="L","Baixa",IF(G149="A","Média",IF(G149="","","Alta")))</f>
        <v/>
      </c>
      <c r="J149" s="4" t="str">
        <f aca="false">IF(ISBLANK(F149),"",IF(D149="ALI",IF(G149="L",7,IF(G149="A",10,15)),IF(D149="AIE",IF(G149="L",5,IF(G149="A",7,10)),IF(D149="SE",IF(G149="L",4,IF(G149="A",5,7)),IF(OR(D149="EE",D149="CE"),IF(G149="L",3,IF(G149="A",4,6)))))))</f>
        <v/>
      </c>
    </row>
    <row r="150" customFormat="false" ht="12.95" hidden="false" customHeight="true" outlineLevel="0" collapsed="false">
      <c r="D150" s="44"/>
      <c r="G150" s="4" t="str">
        <f aca="false">IF(ISBLANK(F150),"",IF(D150="EE",IF(F150&gt;=3,IF(E150&gt;=5,"H","A"),IF(F150&gt;=2,IF(E150&gt;=16,"H",IF(E150&lt;=4,"L","A")),IF(E150&lt;=15,"L","A"))),IF(OR(D150="SE",D150="CE"),IF(F150&gt;=4,IF(E150&gt;=6,"H","A"),IF(F150&gt;=2,IF(E150&gt;=20,"H",IF(E150&lt;=5,"L","A")),IF(E150&lt;=19,"L","A"))),IF(OR(D150="ALI",D150="AIE"),IF(F150&gt;=6,IF(E150&gt;=20,"H","A"),IF(F150&gt;=2,IF(E150&gt;=51,"H",IF(E150&lt;=19,"L","A")),IF(E150&lt;=50,"L","A")))))))</f>
        <v/>
      </c>
      <c r="H150" s="4" t="str">
        <f aca="false">CONCATENATE(D150,G150)</f>
        <v/>
      </c>
      <c r="I150" s="4" t="str">
        <f aca="false">IF(G150="L","Baixa",IF(G150="A","Média",IF(G150="","","Alta")))</f>
        <v/>
      </c>
      <c r="J150" s="4" t="str">
        <f aca="false">IF(ISBLANK(F150),"",IF(D150="ALI",IF(G150="L",7,IF(G150="A",10,15)),IF(D150="AIE",IF(G150="L",5,IF(G150="A",7,10)),IF(D150="SE",IF(G150="L",4,IF(G150="A",5,7)),IF(OR(D150="EE",D150="CE"),IF(G150="L",3,IF(G150="A",4,6)))))))</f>
        <v/>
      </c>
    </row>
    <row r="151" customFormat="false" ht="12.95" hidden="false" customHeight="true" outlineLevel="0" collapsed="false">
      <c r="D151" s="44"/>
      <c r="G151" s="4" t="str">
        <f aca="false">IF(ISBLANK(F151),"",IF(D151="EE",IF(F151&gt;=3,IF(E151&gt;=5,"H","A"),IF(F151&gt;=2,IF(E151&gt;=16,"H",IF(E151&lt;=4,"L","A")),IF(E151&lt;=15,"L","A"))),IF(OR(D151="SE",D151="CE"),IF(F151&gt;=4,IF(E151&gt;=6,"H","A"),IF(F151&gt;=2,IF(E151&gt;=20,"H",IF(E151&lt;=5,"L","A")),IF(E151&lt;=19,"L","A"))),IF(OR(D151="ALI",D151="AIE"),IF(F151&gt;=6,IF(E151&gt;=20,"H","A"),IF(F151&gt;=2,IF(E151&gt;=51,"H",IF(E151&lt;=19,"L","A")),IF(E151&lt;=50,"L","A")))))))</f>
        <v/>
      </c>
      <c r="H151" s="4" t="str">
        <f aca="false">CONCATENATE(D151,G151)</f>
        <v/>
      </c>
      <c r="I151" s="4" t="str">
        <f aca="false">IF(G151="L","Baixa",IF(G151="A","Média",IF(G151="","","Alta")))</f>
        <v/>
      </c>
      <c r="J151" s="4" t="str">
        <f aca="false">IF(ISBLANK(F151),"",IF(D151="ALI",IF(G151="L",7,IF(G151="A",10,15)),IF(D151="AIE",IF(G151="L",5,IF(G151="A",7,10)),IF(D151="SE",IF(G151="L",4,IF(G151="A",5,7)),IF(OR(D151="EE",D151="CE"),IF(G151="L",3,IF(G151="A",4,6)))))))</f>
        <v/>
      </c>
    </row>
    <row r="152" customFormat="false" ht="12.95" hidden="false" customHeight="true" outlineLevel="0" collapsed="false">
      <c r="D152" s="44"/>
      <c r="G152" s="4" t="str">
        <f aca="false">IF(ISBLANK(F152),"",IF(D152="EE",IF(F152&gt;=3,IF(E152&gt;=5,"H","A"),IF(F152&gt;=2,IF(E152&gt;=16,"H",IF(E152&lt;=4,"L","A")),IF(E152&lt;=15,"L","A"))),IF(OR(D152="SE",D152="CE"),IF(F152&gt;=4,IF(E152&gt;=6,"H","A"),IF(F152&gt;=2,IF(E152&gt;=20,"H",IF(E152&lt;=5,"L","A")),IF(E152&lt;=19,"L","A"))),IF(OR(D152="ALI",D152="AIE"),IF(F152&gt;=6,IF(E152&gt;=20,"H","A"),IF(F152&gt;=2,IF(E152&gt;=51,"H",IF(E152&lt;=19,"L","A")),IF(E152&lt;=50,"L","A")))))))</f>
        <v/>
      </c>
      <c r="H152" s="4" t="str">
        <f aca="false">CONCATENATE(D152,G152)</f>
        <v/>
      </c>
      <c r="I152" s="4" t="str">
        <f aca="false">IF(G152="L","Baixa",IF(G152="A","Média",IF(G152="","","Alta")))</f>
        <v/>
      </c>
      <c r="J152" s="4" t="str">
        <f aca="false">IF(ISBLANK(F152),"",IF(D152="ALI",IF(G152="L",7,IF(G152="A",10,15)),IF(D152="AIE",IF(G152="L",5,IF(G152="A",7,10)),IF(D152="SE",IF(G152="L",4,IF(G152="A",5,7)),IF(OR(D152="EE",D152="CE"),IF(G152="L",3,IF(G152="A",4,6)))))))</f>
        <v/>
      </c>
    </row>
    <row r="153" customFormat="false" ht="12.95" hidden="false" customHeight="true" outlineLevel="0" collapsed="false">
      <c r="D153" s="44"/>
      <c r="G153" s="4" t="str">
        <f aca="false">IF(ISBLANK(F153),"",IF(D153="EE",IF(F153&gt;=3,IF(E153&gt;=5,"H","A"),IF(F153&gt;=2,IF(E153&gt;=16,"H",IF(E153&lt;=4,"L","A")),IF(E153&lt;=15,"L","A"))),IF(OR(D153="SE",D153="CE"),IF(F153&gt;=4,IF(E153&gt;=6,"H","A"),IF(F153&gt;=2,IF(E153&gt;=20,"H",IF(E153&lt;=5,"L","A")),IF(E153&lt;=19,"L","A"))),IF(OR(D153="ALI",D153="AIE"),IF(F153&gt;=6,IF(E153&gt;=20,"H","A"),IF(F153&gt;=2,IF(E153&gt;=51,"H",IF(E153&lt;=19,"L","A")),IF(E153&lt;=50,"L","A")))))))</f>
        <v/>
      </c>
      <c r="H153" s="4" t="str">
        <f aca="false">CONCATENATE(D153,G153)</f>
        <v/>
      </c>
      <c r="I153" s="4" t="str">
        <f aca="false">IF(G153="L","Baixa",IF(G153="A","Média",IF(G153="","","Alta")))</f>
        <v/>
      </c>
      <c r="J153" s="4" t="str">
        <f aca="false">IF(ISBLANK(F153),"",IF(D153="ALI",IF(G153="L",7,IF(G153="A",10,15)),IF(D153="AIE",IF(G153="L",5,IF(G153="A",7,10)),IF(D153="SE",IF(G153="L",4,IF(G153="A",5,7)),IF(OR(D153="EE",D153="CE"),IF(G153="L",3,IF(G153="A",4,6)))))))</f>
        <v/>
      </c>
    </row>
    <row r="154" customFormat="false" ht="12.95" hidden="false" customHeight="true" outlineLevel="0" collapsed="false">
      <c r="D154" s="44"/>
      <c r="G154" s="4" t="str">
        <f aca="false">IF(ISBLANK(F154),"",IF(D154="EE",IF(F154&gt;=3,IF(E154&gt;=5,"H","A"),IF(F154&gt;=2,IF(E154&gt;=16,"H",IF(E154&lt;=4,"L","A")),IF(E154&lt;=15,"L","A"))),IF(OR(D154="SE",D154="CE"),IF(F154&gt;=4,IF(E154&gt;=6,"H","A"),IF(F154&gt;=2,IF(E154&gt;=20,"H",IF(E154&lt;=5,"L","A")),IF(E154&lt;=19,"L","A"))),IF(OR(D154="ALI",D154="AIE"),IF(F154&gt;=6,IF(E154&gt;=20,"H","A"),IF(F154&gt;=2,IF(E154&gt;=51,"H",IF(E154&lt;=19,"L","A")),IF(E154&lt;=50,"L","A")))))))</f>
        <v/>
      </c>
      <c r="H154" s="4" t="str">
        <f aca="false">CONCATENATE(D154,G154)</f>
        <v/>
      </c>
      <c r="I154" s="4" t="str">
        <f aca="false">IF(G154="L","Baixa",IF(G154="A","Média",IF(G154="","","Alta")))</f>
        <v/>
      </c>
      <c r="J154" s="4" t="str">
        <f aca="false">IF(ISBLANK(F154),"",IF(D154="ALI",IF(G154="L",7,IF(G154="A",10,15)),IF(D154="AIE",IF(G154="L",5,IF(G154="A",7,10)),IF(D154="SE",IF(G154="L",4,IF(G154="A",5,7)),IF(OR(D154="EE",D154="CE"),IF(G154="L",3,IF(G154="A",4,6)))))))</f>
        <v/>
      </c>
    </row>
    <row r="155" customFormat="false" ht="12.95" hidden="false" customHeight="true" outlineLevel="0" collapsed="false">
      <c r="D155" s="44"/>
      <c r="G155" s="4" t="str">
        <f aca="false">IF(ISBLANK(F155),"",IF(D155="EE",IF(F155&gt;=3,IF(E155&gt;=5,"H","A"),IF(F155&gt;=2,IF(E155&gt;=16,"H",IF(E155&lt;=4,"L","A")),IF(E155&lt;=15,"L","A"))),IF(OR(D155="SE",D155="CE"),IF(F155&gt;=4,IF(E155&gt;=6,"H","A"),IF(F155&gt;=2,IF(E155&gt;=20,"H",IF(E155&lt;=5,"L","A")),IF(E155&lt;=19,"L","A"))),IF(OR(D155="ALI",D155="AIE"),IF(F155&gt;=6,IF(E155&gt;=20,"H","A"),IF(F155&gt;=2,IF(E155&gt;=51,"H",IF(E155&lt;=19,"L","A")),IF(E155&lt;=50,"L","A")))))))</f>
        <v/>
      </c>
      <c r="H155" s="4" t="str">
        <f aca="false">CONCATENATE(D155,G155)</f>
        <v/>
      </c>
      <c r="I155" s="4" t="str">
        <f aca="false">IF(G155="L","Baixa",IF(G155="A","Média",IF(G155="","","Alta")))</f>
        <v/>
      </c>
      <c r="J155" s="4" t="str">
        <f aca="false">IF(ISBLANK(F155),"",IF(D155="ALI",IF(G155="L",7,IF(G155="A",10,15)),IF(D155="AIE",IF(G155="L",5,IF(G155="A",7,10)),IF(D155="SE",IF(G155="L",4,IF(G155="A",5,7)),IF(OR(D155="EE",D155="CE"),IF(G155="L",3,IF(G155="A",4,6)))))))</f>
        <v/>
      </c>
    </row>
    <row r="156" customFormat="false" ht="12.95" hidden="false" customHeight="true" outlineLevel="0" collapsed="false">
      <c r="D156" s="44"/>
      <c r="G156" s="4" t="str">
        <f aca="false">IF(ISBLANK(F156),"",IF(D156="EE",IF(F156&gt;=3,IF(E156&gt;=5,"H","A"),IF(F156&gt;=2,IF(E156&gt;=16,"H",IF(E156&lt;=4,"L","A")),IF(E156&lt;=15,"L","A"))),IF(OR(D156="SE",D156="CE"),IF(F156&gt;=4,IF(E156&gt;=6,"H","A"),IF(F156&gt;=2,IF(E156&gt;=20,"H",IF(E156&lt;=5,"L","A")),IF(E156&lt;=19,"L","A"))),IF(OR(D156="ALI",D156="AIE"),IF(F156&gt;=6,IF(E156&gt;=20,"H","A"),IF(F156&gt;=2,IF(E156&gt;=51,"H",IF(E156&lt;=19,"L","A")),IF(E156&lt;=50,"L","A")))))))</f>
        <v/>
      </c>
      <c r="H156" s="4" t="str">
        <f aca="false">CONCATENATE(D156,G156)</f>
        <v/>
      </c>
      <c r="I156" s="4" t="str">
        <f aca="false">IF(G156="L","Baixa",IF(G156="A","Média",IF(G156="","","Alta")))</f>
        <v/>
      </c>
      <c r="J156" s="4" t="str">
        <f aca="false">IF(ISBLANK(F156),"",IF(D156="ALI",IF(G156="L",7,IF(G156="A",10,15)),IF(D156="AIE",IF(G156="L",5,IF(G156="A",7,10)),IF(D156="SE",IF(G156="L",4,IF(G156="A",5,7)),IF(OR(D156="EE",D156="CE"),IF(G156="L",3,IF(G156="A",4,6)))))))</f>
        <v/>
      </c>
    </row>
    <row r="157" customFormat="false" ht="12.95" hidden="false" customHeight="true" outlineLevel="0" collapsed="false">
      <c r="D157" s="44"/>
      <c r="G157" s="4" t="str">
        <f aca="false">IF(ISBLANK(F157),"",IF(D157="EE",IF(F157&gt;=3,IF(E157&gt;=5,"H","A"),IF(F157&gt;=2,IF(E157&gt;=16,"H",IF(E157&lt;=4,"L","A")),IF(E157&lt;=15,"L","A"))),IF(OR(D157="SE",D157="CE"),IF(F157&gt;=4,IF(E157&gt;=6,"H","A"),IF(F157&gt;=2,IF(E157&gt;=20,"H",IF(E157&lt;=5,"L","A")),IF(E157&lt;=19,"L","A"))),IF(OR(D157="ALI",D157="AIE"),IF(F157&gt;=6,IF(E157&gt;=20,"H","A"),IF(F157&gt;=2,IF(E157&gt;=51,"H",IF(E157&lt;=19,"L","A")),IF(E157&lt;=50,"L","A")))))))</f>
        <v/>
      </c>
      <c r="H157" s="4" t="str">
        <f aca="false">CONCATENATE(D157,G157)</f>
        <v/>
      </c>
      <c r="I157" s="4" t="str">
        <f aca="false">IF(G157="L","Baixa",IF(G157="A","Média",IF(G157="","","Alta")))</f>
        <v/>
      </c>
      <c r="J157" s="4" t="str">
        <f aca="false">IF(ISBLANK(F157),"",IF(D157="ALI",IF(G157="L",7,IF(G157="A",10,15)),IF(D157="AIE",IF(G157="L",5,IF(G157="A",7,10)),IF(D157="SE",IF(G157="L",4,IF(G157="A",5,7)),IF(OR(D157="EE",D157="CE"),IF(G157="L",3,IF(G157="A",4,6)))))))</f>
        <v/>
      </c>
    </row>
    <row r="158" customFormat="false" ht="12.95" hidden="false" customHeight="true" outlineLevel="0" collapsed="false">
      <c r="D158" s="44"/>
      <c r="G158" s="4" t="str">
        <f aca="false">IF(ISBLANK(F158),"",IF(D158="EE",IF(F158&gt;=3,IF(E158&gt;=5,"H","A"),IF(F158&gt;=2,IF(E158&gt;=16,"H",IF(E158&lt;=4,"L","A")),IF(E158&lt;=15,"L","A"))),IF(OR(D158="SE",D158="CE"),IF(F158&gt;=4,IF(E158&gt;=6,"H","A"),IF(F158&gt;=2,IF(E158&gt;=20,"H",IF(E158&lt;=5,"L","A")),IF(E158&lt;=19,"L","A"))),IF(OR(D158="ALI",D158="AIE"),IF(F158&gt;=6,IF(E158&gt;=20,"H","A"),IF(F158&gt;=2,IF(E158&gt;=51,"H",IF(E158&lt;=19,"L","A")),IF(E158&lt;=50,"L","A")))))))</f>
        <v/>
      </c>
      <c r="H158" s="4" t="str">
        <f aca="false">CONCATENATE(D158,G158)</f>
        <v/>
      </c>
      <c r="I158" s="4" t="str">
        <f aca="false">IF(G158="L","Baixa",IF(G158="A","Média",IF(G158="","","Alta")))</f>
        <v/>
      </c>
      <c r="J158" s="4" t="str">
        <f aca="false">IF(ISBLANK(F158),"",IF(D158="ALI",IF(G158="L",7,IF(G158="A",10,15)),IF(D158="AIE",IF(G158="L",5,IF(G158="A",7,10)),IF(D158="SE",IF(G158="L",4,IF(G158="A",5,7)),IF(OR(D158="EE",D158="CE"),IF(G158="L",3,IF(G158="A",4,6)))))))</f>
        <v/>
      </c>
    </row>
    <row r="159" customFormat="false" ht="12.95" hidden="false" customHeight="true" outlineLevel="0" collapsed="false">
      <c r="D159" s="44"/>
      <c r="G159" s="4" t="str">
        <f aca="false">IF(ISBLANK(F159),"",IF(D159="EE",IF(F159&gt;=3,IF(E159&gt;=5,"H","A"),IF(F159&gt;=2,IF(E159&gt;=16,"H",IF(E159&lt;=4,"L","A")),IF(E159&lt;=15,"L","A"))),IF(OR(D159="SE",D159="CE"),IF(F159&gt;=4,IF(E159&gt;=6,"H","A"),IF(F159&gt;=2,IF(E159&gt;=20,"H",IF(E159&lt;=5,"L","A")),IF(E159&lt;=19,"L","A"))),IF(OR(D159="ALI",D159="AIE"),IF(F159&gt;=6,IF(E159&gt;=20,"H","A"),IF(F159&gt;=2,IF(E159&gt;=51,"H",IF(E159&lt;=19,"L","A")),IF(E159&lt;=50,"L","A")))))))</f>
        <v/>
      </c>
      <c r="H159" s="4" t="str">
        <f aca="false">CONCATENATE(D159,G159)</f>
        <v/>
      </c>
      <c r="I159" s="4" t="str">
        <f aca="false">IF(G159="L","Baixa",IF(G159="A","Média",IF(G159="","","Alta")))</f>
        <v/>
      </c>
      <c r="J159" s="4" t="str">
        <f aca="false">IF(ISBLANK(F159),"",IF(D159="ALI",IF(G159="L",7,IF(G159="A",10,15)),IF(D159="AIE",IF(G159="L",5,IF(G159="A",7,10)),IF(D159="SE",IF(G159="L",4,IF(G159="A",5,7)),IF(OR(D159="EE",D159="CE"),IF(G159="L",3,IF(G159="A",4,6)))))))</f>
        <v/>
      </c>
    </row>
    <row r="160" customFormat="false" ht="12.95" hidden="false" customHeight="true" outlineLevel="0" collapsed="false">
      <c r="D160" s="44"/>
      <c r="G160" s="4" t="str">
        <f aca="false">IF(ISBLANK(F160),"",IF(D160="EE",IF(F160&gt;=3,IF(E160&gt;=5,"H","A"),IF(F160&gt;=2,IF(E160&gt;=16,"H",IF(E160&lt;=4,"L","A")),IF(E160&lt;=15,"L","A"))),IF(OR(D160="SE",D160="CE"),IF(F160&gt;=4,IF(E160&gt;=6,"H","A"),IF(F160&gt;=2,IF(E160&gt;=20,"H",IF(E160&lt;=5,"L","A")),IF(E160&lt;=19,"L","A"))),IF(OR(D160="ALI",D160="AIE"),IF(F160&gt;=6,IF(E160&gt;=20,"H","A"),IF(F160&gt;=2,IF(E160&gt;=51,"H",IF(E160&lt;=19,"L","A")),IF(E160&lt;=50,"L","A")))))))</f>
        <v/>
      </c>
      <c r="H160" s="4" t="str">
        <f aca="false">CONCATENATE(D160,G160)</f>
        <v/>
      </c>
      <c r="I160" s="4" t="str">
        <f aca="false">IF(G160="L","Baixa",IF(G160="A","Média",IF(G160="","","Alta")))</f>
        <v/>
      </c>
      <c r="J160" s="4" t="str">
        <f aca="false">IF(ISBLANK(F160),"",IF(D160="ALI",IF(G160="L",7,IF(G160="A",10,15)),IF(D160="AIE",IF(G160="L",5,IF(G160="A",7,10)),IF(D160="SE",IF(G160="L",4,IF(G160="A",5,7)),IF(OR(D160="EE",D160="CE"),IF(G160="L",3,IF(G160="A",4,6)))))))</f>
        <v/>
      </c>
    </row>
    <row r="161" customFormat="false" ht="12.95" hidden="false" customHeight="true" outlineLevel="0" collapsed="false">
      <c r="D161" s="44"/>
      <c r="G161" s="4" t="str">
        <f aca="false">IF(ISBLANK(F161),"",IF(D161="EE",IF(F161&gt;=3,IF(E161&gt;=5,"H","A"),IF(F161&gt;=2,IF(E161&gt;=16,"H",IF(E161&lt;=4,"L","A")),IF(E161&lt;=15,"L","A"))),IF(OR(D161="SE",D161="CE"),IF(F161&gt;=4,IF(E161&gt;=6,"H","A"),IF(F161&gt;=2,IF(E161&gt;=20,"H",IF(E161&lt;=5,"L","A")),IF(E161&lt;=19,"L","A"))),IF(OR(D161="ALI",D161="AIE"),IF(F161&gt;=6,IF(E161&gt;=20,"H","A"),IF(F161&gt;=2,IF(E161&gt;=51,"H",IF(E161&lt;=19,"L","A")),IF(E161&lt;=50,"L","A")))))))</f>
        <v/>
      </c>
      <c r="H161" s="4" t="str">
        <f aca="false">CONCATENATE(D161,G161)</f>
        <v/>
      </c>
      <c r="I161" s="4" t="str">
        <f aca="false">IF(G161="L","Baixa",IF(G161="A","Média",IF(G161="","","Alta")))</f>
        <v/>
      </c>
      <c r="J161" s="4" t="str">
        <f aca="false">IF(ISBLANK(F161),"",IF(D161="ALI",IF(G161="L",7,IF(G161="A",10,15)),IF(D161="AIE",IF(G161="L",5,IF(G161="A",7,10)),IF(D161="SE",IF(G161="L",4,IF(G161="A",5,7)),IF(OR(D161="EE",D161="CE"),IF(G161="L",3,IF(G161="A",4,6)))))))</f>
        <v/>
      </c>
    </row>
    <row r="162" customFormat="false" ht="12.95" hidden="false" customHeight="true" outlineLevel="0" collapsed="false">
      <c r="D162" s="44"/>
      <c r="G162" s="4" t="str">
        <f aca="false">IF(ISBLANK(F162),"",IF(D162="EE",IF(F162&gt;=3,IF(E162&gt;=5,"H","A"),IF(F162&gt;=2,IF(E162&gt;=16,"H",IF(E162&lt;=4,"L","A")),IF(E162&lt;=15,"L","A"))),IF(OR(D162="SE",D162="CE"),IF(F162&gt;=4,IF(E162&gt;=6,"H","A"),IF(F162&gt;=2,IF(E162&gt;=20,"H",IF(E162&lt;=5,"L","A")),IF(E162&lt;=19,"L","A"))),IF(OR(D162="ALI",D162="AIE"),IF(F162&gt;=6,IF(E162&gt;=20,"H","A"),IF(F162&gt;=2,IF(E162&gt;=51,"H",IF(E162&lt;=19,"L","A")),IF(E162&lt;=50,"L","A")))))))</f>
        <v/>
      </c>
      <c r="H162" s="4" t="str">
        <f aca="false">CONCATENATE(D162,G162)</f>
        <v/>
      </c>
      <c r="I162" s="4" t="str">
        <f aca="false">IF(G162="L","Baixa",IF(G162="A","Média",IF(G162="","","Alta")))</f>
        <v/>
      </c>
      <c r="J162" s="4" t="str">
        <f aca="false">IF(ISBLANK(F162),"",IF(D162="ALI",IF(G162="L",7,IF(G162="A",10,15)),IF(D162="AIE",IF(G162="L",5,IF(G162="A",7,10)),IF(D162="SE",IF(G162="L",4,IF(G162="A",5,7)),IF(OR(D162="EE",D162="CE"),IF(G162="L",3,IF(G162="A",4,6)))))))</f>
        <v/>
      </c>
    </row>
    <row r="163" customFormat="false" ht="12.95" hidden="false" customHeight="true" outlineLevel="0" collapsed="false">
      <c r="D163" s="44"/>
      <c r="G163" s="4" t="str">
        <f aca="false">IF(ISBLANK(F163),"",IF(D163="EE",IF(F163&gt;=3,IF(E163&gt;=5,"H","A"),IF(F163&gt;=2,IF(E163&gt;=16,"H",IF(E163&lt;=4,"L","A")),IF(E163&lt;=15,"L","A"))),IF(OR(D163="SE",D163="CE"),IF(F163&gt;=4,IF(E163&gt;=6,"H","A"),IF(F163&gt;=2,IF(E163&gt;=20,"H",IF(E163&lt;=5,"L","A")),IF(E163&lt;=19,"L","A"))),IF(OR(D163="ALI",D163="AIE"),IF(F163&gt;=6,IF(E163&gt;=20,"H","A"),IF(F163&gt;=2,IF(E163&gt;=51,"H",IF(E163&lt;=19,"L","A")),IF(E163&lt;=50,"L","A")))))))</f>
        <v/>
      </c>
      <c r="H163" s="4" t="str">
        <f aca="false">CONCATENATE(D163,G163)</f>
        <v/>
      </c>
      <c r="I163" s="4" t="str">
        <f aca="false">IF(G163="L","Baixa",IF(G163="A","Média",IF(G163="","","Alta")))</f>
        <v/>
      </c>
      <c r="J163" s="4" t="str">
        <f aca="false">IF(ISBLANK(F163),"",IF(D163="ALI",IF(G163="L",7,IF(G163="A",10,15)),IF(D163="AIE",IF(G163="L",5,IF(G163="A",7,10)),IF(D163="SE",IF(G163="L",4,IF(G163="A",5,7)),IF(OR(D163="EE",D163="CE"),IF(G163="L",3,IF(G163="A",4,6)))))))</f>
        <v/>
      </c>
    </row>
    <row r="164" customFormat="false" ht="12.95" hidden="false" customHeight="true" outlineLevel="0" collapsed="false">
      <c r="D164" s="44"/>
      <c r="G164" s="4" t="str">
        <f aca="false">IF(ISBLANK(F164),"",IF(D164="EE",IF(F164&gt;=3,IF(E164&gt;=5,"H","A"),IF(F164&gt;=2,IF(E164&gt;=16,"H",IF(E164&lt;=4,"L","A")),IF(E164&lt;=15,"L","A"))),IF(OR(D164="SE",D164="CE"),IF(F164&gt;=4,IF(E164&gt;=6,"H","A"),IF(F164&gt;=2,IF(E164&gt;=20,"H",IF(E164&lt;=5,"L","A")),IF(E164&lt;=19,"L","A"))),IF(OR(D164="ALI",D164="AIE"),IF(F164&gt;=6,IF(E164&gt;=20,"H","A"),IF(F164&gt;=2,IF(E164&gt;=51,"H",IF(E164&lt;=19,"L","A")),IF(E164&lt;=50,"L","A")))))))</f>
        <v/>
      </c>
      <c r="H164" s="4" t="str">
        <f aca="false">CONCATENATE(D164,G164)</f>
        <v/>
      </c>
      <c r="I164" s="4" t="str">
        <f aca="false">IF(G164="L","Baixa",IF(G164="A","Média",IF(G164="","","Alta")))</f>
        <v/>
      </c>
      <c r="J164" s="4" t="str">
        <f aca="false">IF(ISBLANK(F164),"",IF(D164="ALI",IF(G164="L",7,IF(G164="A",10,15)),IF(D164="AIE",IF(G164="L",5,IF(G164="A",7,10)),IF(D164="SE",IF(G164="L",4,IF(G164="A",5,7)),IF(OR(D164="EE",D164="CE"),IF(G164="L",3,IF(G164="A",4,6)))))))</f>
        <v/>
      </c>
    </row>
    <row r="165" customFormat="false" ht="12.95" hidden="false" customHeight="true" outlineLevel="0" collapsed="false">
      <c r="D165" s="44"/>
      <c r="G165" s="4" t="str">
        <f aca="false">IF(ISBLANK(F165),"",IF(D165="EE",IF(F165&gt;=3,IF(E165&gt;=5,"H","A"),IF(F165&gt;=2,IF(E165&gt;=16,"H",IF(E165&lt;=4,"L","A")),IF(E165&lt;=15,"L","A"))),IF(OR(D165="SE",D165="CE"),IF(F165&gt;=4,IF(E165&gt;=6,"H","A"),IF(F165&gt;=2,IF(E165&gt;=20,"H",IF(E165&lt;=5,"L","A")),IF(E165&lt;=19,"L","A"))),IF(OR(D165="ALI",D165="AIE"),IF(F165&gt;=6,IF(E165&gt;=20,"H","A"),IF(F165&gt;=2,IF(E165&gt;=51,"H",IF(E165&lt;=19,"L","A")),IF(E165&lt;=50,"L","A")))))))</f>
        <v/>
      </c>
      <c r="H165" s="4" t="str">
        <f aca="false">CONCATENATE(D165,G165)</f>
        <v/>
      </c>
      <c r="I165" s="4" t="str">
        <f aca="false">IF(G165="L","Baixa",IF(G165="A","Média",IF(G165="","","Alta")))</f>
        <v/>
      </c>
      <c r="J165" s="4" t="str">
        <f aca="false">IF(ISBLANK(F165),"",IF(D165="ALI",IF(G165="L",7,IF(G165="A",10,15)),IF(D165="AIE",IF(G165="L",5,IF(G165="A",7,10)),IF(D165="SE",IF(G165="L",4,IF(G165="A",5,7)),IF(OR(D165="EE",D165="CE"),IF(G165="L",3,IF(G165="A",4,6)))))))</f>
        <v/>
      </c>
    </row>
    <row r="166" customFormat="false" ht="12.95" hidden="false" customHeight="true" outlineLevel="0" collapsed="false">
      <c r="D166" s="44"/>
      <c r="G166" s="4" t="str">
        <f aca="false">IF(ISBLANK(F166),"",IF(D166="EE",IF(F166&gt;=3,IF(E166&gt;=5,"H","A"),IF(F166&gt;=2,IF(E166&gt;=16,"H",IF(E166&lt;=4,"L","A")),IF(E166&lt;=15,"L","A"))),IF(OR(D166="SE",D166="CE"),IF(F166&gt;=4,IF(E166&gt;=6,"H","A"),IF(F166&gt;=2,IF(E166&gt;=20,"H",IF(E166&lt;=5,"L","A")),IF(E166&lt;=19,"L","A"))),IF(OR(D166="ALI",D166="AIE"),IF(F166&gt;=6,IF(E166&gt;=20,"H","A"),IF(F166&gt;=2,IF(E166&gt;=51,"H",IF(E166&lt;=19,"L","A")),IF(E166&lt;=50,"L","A")))))))</f>
        <v/>
      </c>
      <c r="H166" s="4" t="str">
        <f aca="false">CONCATENATE(D166,G166)</f>
        <v/>
      </c>
      <c r="I166" s="4" t="str">
        <f aca="false">IF(G166="L","Baixa",IF(G166="A","Média",IF(G166="","","Alta")))</f>
        <v/>
      </c>
      <c r="J166" s="4" t="str">
        <f aca="false">IF(ISBLANK(F166),"",IF(D166="ALI",IF(G166="L",7,IF(G166="A",10,15)),IF(D166="AIE",IF(G166="L",5,IF(G166="A",7,10)),IF(D166="SE",IF(G166="L",4,IF(G166="A",5,7)),IF(OR(D166="EE",D166="CE"),IF(G166="L",3,IF(G166="A",4,6)))))))</f>
        <v/>
      </c>
    </row>
    <row r="167" customFormat="false" ht="12.95" hidden="false" customHeight="true" outlineLevel="0" collapsed="false">
      <c r="D167" s="44"/>
      <c r="G167" s="4" t="str">
        <f aca="false">IF(ISBLANK(F167),"",IF(D167="EE",IF(F167&gt;=3,IF(E167&gt;=5,"H","A"),IF(F167&gt;=2,IF(E167&gt;=16,"H",IF(E167&lt;=4,"L","A")),IF(E167&lt;=15,"L","A"))),IF(OR(D167="SE",D167="CE"),IF(F167&gt;=4,IF(E167&gt;=6,"H","A"),IF(F167&gt;=2,IF(E167&gt;=20,"H",IF(E167&lt;=5,"L","A")),IF(E167&lt;=19,"L","A"))),IF(OR(D167="ALI",D167="AIE"),IF(F167&gt;=6,IF(E167&gt;=20,"H","A"),IF(F167&gt;=2,IF(E167&gt;=51,"H",IF(E167&lt;=19,"L","A")),IF(E167&lt;=50,"L","A")))))))</f>
        <v/>
      </c>
      <c r="H167" s="4" t="str">
        <f aca="false">CONCATENATE(D167,G167)</f>
        <v/>
      </c>
      <c r="I167" s="4" t="str">
        <f aca="false">IF(G167="L","Baixa",IF(G167="A","Média",IF(G167="","","Alta")))</f>
        <v/>
      </c>
      <c r="J167" s="4" t="str">
        <f aca="false">IF(ISBLANK(F167),"",IF(D167="ALI",IF(G167="L",7,IF(G167="A",10,15)),IF(D167="AIE",IF(G167="L",5,IF(G167="A",7,10)),IF(D167="SE",IF(G167="L",4,IF(G167="A",5,7)),IF(OR(D167="EE",D167="CE"),IF(G167="L",3,IF(G167="A",4,6)))))))</f>
        <v/>
      </c>
    </row>
    <row r="168" customFormat="false" ht="12.95" hidden="false" customHeight="true" outlineLevel="0" collapsed="false">
      <c r="D168" s="44"/>
      <c r="G168" s="4" t="str">
        <f aca="false">IF(ISBLANK(F168),"",IF(D168="EE",IF(F168&gt;=3,IF(E168&gt;=5,"H","A"),IF(F168&gt;=2,IF(E168&gt;=16,"H",IF(E168&lt;=4,"L","A")),IF(E168&lt;=15,"L","A"))),IF(OR(D168="SE",D168="CE"),IF(F168&gt;=4,IF(E168&gt;=6,"H","A"),IF(F168&gt;=2,IF(E168&gt;=20,"H",IF(E168&lt;=5,"L","A")),IF(E168&lt;=19,"L","A"))),IF(OR(D168="ALI",D168="AIE"),IF(F168&gt;=6,IF(E168&gt;=20,"H","A"),IF(F168&gt;=2,IF(E168&gt;=51,"H",IF(E168&lt;=19,"L","A")),IF(E168&lt;=50,"L","A")))))))</f>
        <v/>
      </c>
      <c r="H168" s="4" t="str">
        <f aca="false">CONCATENATE(D168,G168)</f>
        <v/>
      </c>
      <c r="I168" s="4" t="str">
        <f aca="false">IF(G168="L","Baixa",IF(G168="A","Média",IF(G168="","","Alta")))</f>
        <v/>
      </c>
      <c r="J168" s="4" t="str">
        <f aca="false">IF(ISBLANK(F168),"",IF(D168="ALI",IF(G168="L",7,IF(G168="A",10,15)),IF(D168="AIE",IF(G168="L",5,IF(G168="A",7,10)),IF(D168="SE",IF(G168="L",4,IF(G168="A",5,7)),IF(OR(D168="EE",D168="CE"),IF(G168="L",3,IF(G168="A",4,6)))))))</f>
        <v/>
      </c>
    </row>
    <row r="169" customFormat="false" ht="12.95" hidden="false" customHeight="true" outlineLevel="0" collapsed="false">
      <c r="D169" s="44"/>
      <c r="G169" s="4" t="str">
        <f aca="false">IF(ISBLANK(F169),"",IF(D169="EE",IF(F169&gt;=3,IF(E169&gt;=5,"H","A"),IF(F169&gt;=2,IF(E169&gt;=16,"H",IF(E169&lt;=4,"L","A")),IF(E169&lt;=15,"L","A"))),IF(OR(D169="SE",D169="CE"),IF(F169&gt;=4,IF(E169&gt;=6,"H","A"),IF(F169&gt;=2,IF(E169&gt;=20,"H",IF(E169&lt;=5,"L","A")),IF(E169&lt;=19,"L","A"))),IF(OR(D169="ALI",D169="AIE"),IF(F169&gt;=6,IF(E169&gt;=20,"H","A"),IF(F169&gt;=2,IF(E169&gt;=51,"H",IF(E169&lt;=19,"L","A")),IF(E169&lt;=50,"L","A")))))))</f>
        <v/>
      </c>
      <c r="H169" s="4" t="str">
        <f aca="false">CONCATENATE(D169,G169)</f>
        <v/>
      </c>
      <c r="I169" s="4" t="str">
        <f aca="false">IF(G169="L","Baixa",IF(G169="A","Média",IF(G169="","","Alta")))</f>
        <v/>
      </c>
      <c r="J169" s="4" t="str">
        <f aca="false">IF(ISBLANK(F169),"",IF(D169="ALI",IF(G169="L",7,IF(G169="A",10,15)),IF(D169="AIE",IF(G169="L",5,IF(G169="A",7,10)),IF(D169="SE",IF(G169="L",4,IF(G169="A",5,7)),IF(OR(D169="EE",D169="CE"),IF(G169="L",3,IF(G169="A",4,6)))))))</f>
        <v/>
      </c>
    </row>
    <row r="170" customFormat="false" ht="12.95" hidden="false" customHeight="true" outlineLevel="0" collapsed="false">
      <c r="D170" s="44"/>
      <c r="G170" s="4" t="str">
        <f aca="false">IF(ISBLANK(F170),"",IF(D170="EE",IF(F170&gt;=3,IF(E170&gt;=5,"H","A"),IF(F170&gt;=2,IF(E170&gt;=16,"H",IF(E170&lt;=4,"L","A")),IF(E170&lt;=15,"L","A"))),IF(OR(D170="SE",D170="CE"),IF(F170&gt;=4,IF(E170&gt;=6,"H","A"),IF(F170&gt;=2,IF(E170&gt;=20,"H",IF(E170&lt;=5,"L","A")),IF(E170&lt;=19,"L","A"))),IF(OR(D170="ALI",D170="AIE"),IF(F170&gt;=6,IF(E170&gt;=20,"H","A"),IF(F170&gt;=2,IF(E170&gt;=51,"H",IF(E170&lt;=19,"L","A")),IF(E170&lt;=50,"L","A")))))))</f>
        <v/>
      </c>
      <c r="H170" s="4" t="str">
        <f aca="false">CONCATENATE(D170,G170)</f>
        <v/>
      </c>
      <c r="I170" s="4" t="str">
        <f aca="false">IF(G170="L","Baixa",IF(G170="A","Média",IF(G170="","","Alta")))</f>
        <v/>
      </c>
      <c r="J170" s="4" t="str">
        <f aca="false">IF(ISBLANK(F170),"",IF(D170="ALI",IF(G170="L",7,IF(G170="A",10,15)),IF(D170="AIE",IF(G170="L",5,IF(G170="A",7,10)),IF(D170="SE",IF(G170="L",4,IF(G170="A",5,7)),IF(OR(D170="EE",D170="CE"),IF(G170="L",3,IF(G170="A",4,6)))))))</f>
        <v/>
      </c>
    </row>
    <row r="171" customFormat="false" ht="12.95" hidden="false" customHeight="true" outlineLevel="0" collapsed="false">
      <c r="D171" s="44"/>
      <c r="G171" s="4" t="str">
        <f aca="false">IF(ISBLANK(F171),"",IF(D171="EE",IF(F171&gt;=3,IF(E171&gt;=5,"H","A"),IF(F171&gt;=2,IF(E171&gt;=16,"H",IF(E171&lt;=4,"L","A")),IF(E171&lt;=15,"L","A"))),IF(OR(D171="SE",D171="CE"),IF(F171&gt;=4,IF(E171&gt;=6,"H","A"),IF(F171&gt;=2,IF(E171&gt;=20,"H",IF(E171&lt;=5,"L","A")),IF(E171&lt;=19,"L","A"))),IF(OR(D171="ALI",D171="AIE"),IF(F171&gt;=6,IF(E171&gt;=20,"H","A"),IF(F171&gt;=2,IF(E171&gt;=51,"H",IF(E171&lt;=19,"L","A")),IF(E171&lt;=50,"L","A")))))))</f>
        <v/>
      </c>
      <c r="H171" s="4" t="str">
        <f aca="false">CONCATENATE(D171,G171)</f>
        <v/>
      </c>
      <c r="I171" s="4" t="str">
        <f aca="false">IF(G171="L","Baixa",IF(G171="A","Média",IF(G171="","","Alta")))</f>
        <v/>
      </c>
      <c r="J171" s="4" t="str">
        <f aca="false">IF(ISBLANK(F171),"",IF(D171="ALI",IF(G171="L",7,IF(G171="A",10,15)),IF(D171="AIE",IF(G171="L",5,IF(G171="A",7,10)),IF(D171="SE",IF(G171="L",4,IF(G171="A",5,7)),IF(OR(D171="EE",D171="CE"),IF(G171="L",3,IF(G171="A",4,6)))))))</f>
        <v/>
      </c>
    </row>
    <row r="172" customFormat="false" ht="12.95" hidden="false" customHeight="true" outlineLevel="0" collapsed="false">
      <c r="D172" s="44"/>
      <c r="G172" s="4" t="str">
        <f aca="false">IF(ISBLANK(F172),"",IF(D172="EE",IF(F172&gt;=3,IF(E172&gt;=5,"H","A"),IF(F172&gt;=2,IF(E172&gt;=16,"H",IF(E172&lt;=4,"L","A")),IF(E172&lt;=15,"L","A"))),IF(OR(D172="SE",D172="CE"),IF(F172&gt;=4,IF(E172&gt;=6,"H","A"),IF(F172&gt;=2,IF(E172&gt;=20,"H",IF(E172&lt;=5,"L","A")),IF(E172&lt;=19,"L","A"))),IF(OR(D172="ALI",D172="AIE"),IF(F172&gt;=6,IF(E172&gt;=20,"H","A"),IF(F172&gt;=2,IF(E172&gt;=51,"H",IF(E172&lt;=19,"L","A")),IF(E172&lt;=50,"L","A")))))))</f>
        <v/>
      </c>
      <c r="H172" s="4" t="str">
        <f aca="false">CONCATENATE(D172,G172)</f>
        <v/>
      </c>
      <c r="I172" s="4" t="str">
        <f aca="false">IF(G172="L","Baixa",IF(G172="A","Média",IF(G172="","","Alta")))</f>
        <v/>
      </c>
      <c r="J172" s="4" t="str">
        <f aca="false">IF(ISBLANK(F172),"",IF(D172="ALI",IF(G172="L",7,IF(G172="A",10,15)),IF(D172="AIE",IF(G172="L",5,IF(G172="A",7,10)),IF(D172="SE",IF(G172="L",4,IF(G172="A",5,7)),IF(OR(D172="EE",D172="CE"),IF(G172="L",3,IF(G172="A",4,6)))))))</f>
        <v/>
      </c>
    </row>
    <row r="173" customFormat="false" ht="12.95" hidden="false" customHeight="true" outlineLevel="0" collapsed="false">
      <c r="D173" s="44"/>
      <c r="G173" s="4" t="str">
        <f aca="false">IF(ISBLANK(F173),"",IF(D173="EE",IF(F173&gt;=3,IF(E173&gt;=5,"H","A"),IF(F173&gt;=2,IF(E173&gt;=16,"H",IF(E173&lt;=4,"L","A")),IF(E173&lt;=15,"L","A"))),IF(OR(D173="SE",D173="CE"),IF(F173&gt;=4,IF(E173&gt;=6,"H","A"),IF(F173&gt;=2,IF(E173&gt;=20,"H",IF(E173&lt;=5,"L","A")),IF(E173&lt;=19,"L","A"))),IF(OR(D173="ALI",D173="AIE"),IF(F173&gt;=6,IF(E173&gt;=20,"H","A"),IF(F173&gt;=2,IF(E173&gt;=51,"H",IF(E173&lt;=19,"L","A")),IF(E173&lt;=50,"L","A")))))))</f>
        <v/>
      </c>
      <c r="H173" s="4" t="str">
        <f aca="false">CONCATENATE(D173,G173)</f>
        <v/>
      </c>
      <c r="I173" s="4" t="str">
        <f aca="false">IF(G173="L","Baixa",IF(G173="A","Média",IF(G173="","","Alta")))</f>
        <v/>
      </c>
      <c r="J173" s="4" t="str">
        <f aca="false">IF(ISBLANK(F173),"",IF(D173="ALI",IF(G173="L",7,IF(G173="A",10,15)),IF(D173="AIE",IF(G173="L",5,IF(G173="A",7,10)),IF(D173="SE",IF(G173="L",4,IF(G173="A",5,7)),IF(OR(D173="EE",D173="CE"),IF(G173="L",3,IF(G173="A",4,6)))))))</f>
        <v/>
      </c>
    </row>
    <row r="174" customFormat="false" ht="12.95" hidden="false" customHeight="true" outlineLevel="0" collapsed="false">
      <c r="D174" s="44"/>
      <c r="G174" s="4" t="str">
        <f aca="false">IF(ISBLANK(F174),"",IF(D174="EE",IF(F174&gt;=3,IF(E174&gt;=5,"H","A"),IF(F174&gt;=2,IF(E174&gt;=16,"H",IF(E174&lt;=4,"L","A")),IF(E174&lt;=15,"L","A"))),IF(OR(D174="SE",D174="CE"),IF(F174&gt;=4,IF(E174&gt;=6,"H","A"),IF(F174&gt;=2,IF(E174&gt;=20,"H",IF(E174&lt;=5,"L","A")),IF(E174&lt;=19,"L","A"))),IF(OR(D174="ALI",D174="AIE"),IF(F174&gt;=6,IF(E174&gt;=20,"H","A"),IF(F174&gt;=2,IF(E174&gt;=51,"H",IF(E174&lt;=19,"L","A")),IF(E174&lt;=50,"L","A")))))))</f>
        <v/>
      </c>
      <c r="H174" s="4" t="str">
        <f aca="false">CONCATENATE(D174,G174)</f>
        <v/>
      </c>
      <c r="I174" s="4" t="str">
        <f aca="false">IF(G174="L","Baixa",IF(G174="A","Média",IF(G174="","","Alta")))</f>
        <v/>
      </c>
      <c r="J174" s="4" t="str">
        <f aca="false">IF(ISBLANK(F174),"",IF(D174="ALI",IF(G174="L",7,IF(G174="A",10,15)),IF(D174="AIE",IF(G174="L",5,IF(G174="A",7,10)),IF(D174="SE",IF(G174="L",4,IF(G174="A",5,7)),IF(OR(D174="EE",D174="CE"),IF(G174="L",3,IF(G174="A",4,6)))))))</f>
        <v/>
      </c>
    </row>
    <row r="175" customFormat="false" ht="12.95" hidden="false" customHeight="true" outlineLevel="0" collapsed="false">
      <c r="D175" s="44"/>
      <c r="G175" s="4" t="str">
        <f aca="false">IF(ISBLANK(F175),"",IF(D175="EE",IF(F175&gt;=3,IF(E175&gt;=5,"H","A"),IF(F175&gt;=2,IF(E175&gt;=16,"H",IF(E175&lt;=4,"L","A")),IF(E175&lt;=15,"L","A"))),IF(OR(D175="SE",D175="CE"),IF(F175&gt;=4,IF(E175&gt;=6,"H","A"),IF(F175&gt;=2,IF(E175&gt;=20,"H",IF(E175&lt;=5,"L","A")),IF(E175&lt;=19,"L","A"))),IF(OR(D175="ALI",D175="AIE"),IF(F175&gt;=6,IF(E175&gt;=20,"H","A"),IF(F175&gt;=2,IF(E175&gt;=51,"H",IF(E175&lt;=19,"L","A")),IF(E175&lt;=50,"L","A")))))))</f>
        <v/>
      </c>
      <c r="H175" s="4" t="str">
        <f aca="false">CONCATENATE(D175,G175)</f>
        <v/>
      </c>
      <c r="I175" s="4" t="str">
        <f aca="false">IF(G175="L","Baixa",IF(G175="A","Média",IF(G175="","","Alta")))</f>
        <v/>
      </c>
      <c r="J175" s="4" t="str">
        <f aca="false">IF(ISBLANK(F175),"",IF(D175="ALI",IF(G175="L",7,IF(G175="A",10,15)),IF(D175="AIE",IF(G175="L",5,IF(G175="A",7,10)),IF(D175="SE",IF(G175="L",4,IF(G175="A",5,7)),IF(OR(D175="EE",D175="CE"),IF(G175="L",3,IF(G175="A",4,6)))))))</f>
        <v/>
      </c>
    </row>
    <row r="176" customFormat="false" ht="12.95" hidden="false" customHeight="true" outlineLevel="0" collapsed="false">
      <c r="D176" s="44"/>
      <c r="G176" s="4" t="str">
        <f aca="false">IF(ISBLANK(F176),"",IF(D176="EE",IF(F176&gt;=3,IF(E176&gt;=5,"H","A"),IF(F176&gt;=2,IF(E176&gt;=16,"H",IF(E176&lt;=4,"L","A")),IF(E176&lt;=15,"L","A"))),IF(OR(D176="SE",D176="CE"),IF(F176&gt;=4,IF(E176&gt;=6,"H","A"),IF(F176&gt;=2,IF(E176&gt;=20,"H",IF(E176&lt;=5,"L","A")),IF(E176&lt;=19,"L","A"))),IF(OR(D176="ALI",D176="AIE"),IF(F176&gt;=6,IF(E176&gt;=20,"H","A"),IF(F176&gt;=2,IF(E176&gt;=51,"H",IF(E176&lt;=19,"L","A")),IF(E176&lt;=50,"L","A")))))))</f>
        <v/>
      </c>
      <c r="H176" s="4" t="str">
        <f aca="false">CONCATENATE(D176,G176)</f>
        <v/>
      </c>
      <c r="I176" s="4" t="str">
        <f aca="false">IF(G176="L","Baixa",IF(G176="A","Média",IF(G176="","","Alta")))</f>
        <v/>
      </c>
      <c r="J176" s="4" t="str">
        <f aca="false">IF(ISBLANK(F176),"",IF(D176="ALI",IF(G176="L",7,IF(G176="A",10,15)),IF(D176="AIE",IF(G176="L",5,IF(G176="A",7,10)),IF(D176="SE",IF(G176="L",4,IF(G176="A",5,7)),IF(OR(D176="EE",D176="CE"),IF(G176="L",3,IF(G176="A",4,6)))))))</f>
        <v/>
      </c>
    </row>
    <row r="177" customFormat="false" ht="12.95" hidden="false" customHeight="true" outlineLevel="0" collapsed="false">
      <c r="D177" s="44"/>
      <c r="G177" s="4" t="str">
        <f aca="false">IF(ISBLANK(F177),"",IF(D177="EE",IF(F177&gt;=3,IF(E177&gt;=5,"H","A"),IF(F177&gt;=2,IF(E177&gt;=16,"H",IF(E177&lt;=4,"L","A")),IF(E177&lt;=15,"L","A"))),IF(OR(D177="SE",D177="CE"),IF(F177&gt;=4,IF(E177&gt;=6,"H","A"),IF(F177&gt;=2,IF(E177&gt;=20,"H",IF(E177&lt;=5,"L","A")),IF(E177&lt;=19,"L","A"))),IF(OR(D177="ALI",D177="AIE"),IF(F177&gt;=6,IF(E177&gt;=20,"H","A"),IF(F177&gt;=2,IF(E177&gt;=51,"H",IF(E177&lt;=19,"L","A")),IF(E177&lt;=50,"L","A")))))))</f>
        <v/>
      </c>
      <c r="H177" s="4" t="str">
        <f aca="false">CONCATENATE(D177,G177)</f>
        <v/>
      </c>
      <c r="I177" s="4" t="str">
        <f aca="false">IF(G177="L","Baixa",IF(G177="A","Média",IF(G177="","","Alta")))</f>
        <v/>
      </c>
      <c r="J177" s="4" t="str">
        <f aca="false">IF(ISBLANK(F177),"",IF(D177="ALI",IF(G177="L",7,IF(G177="A",10,15)),IF(D177="AIE",IF(G177="L",5,IF(G177="A",7,10)),IF(D177="SE",IF(G177="L",4,IF(G177="A",5,7)),IF(OR(D177="EE",D177="CE"),IF(G177="L",3,IF(G177="A",4,6)))))))</f>
        <v/>
      </c>
    </row>
    <row r="178" customFormat="false" ht="12.95" hidden="false" customHeight="true" outlineLevel="0" collapsed="false">
      <c r="D178" s="44"/>
      <c r="G178" s="4" t="str">
        <f aca="false">IF(ISBLANK(F178),"",IF(D178="EE",IF(F178&gt;=3,IF(E178&gt;=5,"H","A"),IF(F178&gt;=2,IF(E178&gt;=16,"H",IF(E178&lt;=4,"L","A")),IF(E178&lt;=15,"L","A"))),IF(OR(D178="SE",D178="CE"),IF(F178&gt;=4,IF(E178&gt;=6,"H","A"),IF(F178&gt;=2,IF(E178&gt;=20,"H",IF(E178&lt;=5,"L","A")),IF(E178&lt;=19,"L","A"))),IF(OR(D178="ALI",D178="AIE"),IF(F178&gt;=6,IF(E178&gt;=20,"H","A"),IF(F178&gt;=2,IF(E178&gt;=51,"H",IF(E178&lt;=19,"L","A")),IF(E178&lt;=50,"L","A")))))))</f>
        <v/>
      </c>
      <c r="H178" s="4" t="str">
        <f aca="false">CONCATENATE(D178,G178)</f>
        <v/>
      </c>
      <c r="I178" s="4" t="str">
        <f aca="false">IF(G178="L","Baixa",IF(G178="A","Média",IF(G178="","","Alta")))</f>
        <v/>
      </c>
      <c r="J178" s="4" t="str">
        <f aca="false">IF(ISBLANK(F178),"",IF(D178="ALI",IF(G178="L",7,IF(G178="A",10,15)),IF(D178="AIE",IF(G178="L",5,IF(G178="A",7,10)),IF(D178="SE",IF(G178="L",4,IF(G178="A",5,7)),IF(OR(D178="EE",D178="CE"),IF(G178="L",3,IF(G178="A",4,6)))))))</f>
        <v/>
      </c>
    </row>
    <row r="179" customFormat="false" ht="12.95" hidden="false" customHeight="true" outlineLevel="0" collapsed="false">
      <c r="D179" s="44"/>
      <c r="G179" s="4" t="str">
        <f aca="false">IF(ISBLANK(F179),"",IF(D179="EE",IF(F179&gt;=3,IF(E179&gt;=5,"H","A"),IF(F179&gt;=2,IF(E179&gt;=16,"H",IF(E179&lt;=4,"L","A")),IF(E179&lt;=15,"L","A"))),IF(OR(D179="SE",D179="CE"),IF(F179&gt;=4,IF(E179&gt;=6,"H","A"),IF(F179&gt;=2,IF(E179&gt;=20,"H",IF(E179&lt;=5,"L","A")),IF(E179&lt;=19,"L","A"))),IF(OR(D179="ALI",D179="AIE"),IF(F179&gt;=6,IF(E179&gt;=20,"H","A"),IF(F179&gt;=2,IF(E179&gt;=51,"H",IF(E179&lt;=19,"L","A")),IF(E179&lt;=50,"L","A")))))))</f>
        <v/>
      </c>
      <c r="H179" s="4" t="str">
        <f aca="false">CONCATENATE(D179,G179)</f>
        <v/>
      </c>
      <c r="I179" s="4" t="str">
        <f aca="false">IF(G179="L","Baixa",IF(G179="A","Média",IF(G179="","","Alta")))</f>
        <v/>
      </c>
      <c r="J179" s="4" t="str">
        <f aca="false">IF(ISBLANK(F179),"",IF(D179="ALI",IF(G179="L",7,IF(G179="A",10,15)),IF(D179="AIE",IF(G179="L",5,IF(G179="A",7,10)),IF(D179="SE",IF(G179="L",4,IF(G179="A",5,7)),IF(OR(D179="EE",D179="CE"),IF(G179="L",3,IF(G179="A",4,6)))))))</f>
        <v/>
      </c>
    </row>
    <row r="180" customFormat="false" ht="12.95" hidden="false" customHeight="true" outlineLevel="0" collapsed="false">
      <c r="D180" s="44"/>
      <c r="G180" s="4" t="str">
        <f aca="false">IF(ISBLANK(F180),"",IF(D180="EE",IF(F180&gt;=3,IF(E180&gt;=5,"H","A"),IF(F180&gt;=2,IF(E180&gt;=16,"H",IF(E180&lt;=4,"L","A")),IF(E180&lt;=15,"L","A"))),IF(OR(D180="SE",D180="CE"),IF(F180&gt;=4,IF(E180&gt;=6,"H","A"),IF(F180&gt;=2,IF(E180&gt;=20,"H",IF(E180&lt;=5,"L","A")),IF(E180&lt;=19,"L","A"))),IF(OR(D180="ALI",D180="AIE"),IF(F180&gt;=6,IF(E180&gt;=20,"H","A"),IF(F180&gt;=2,IF(E180&gt;=51,"H",IF(E180&lt;=19,"L","A")),IF(E180&lt;=50,"L","A")))))))</f>
        <v/>
      </c>
      <c r="H180" s="4" t="str">
        <f aca="false">CONCATENATE(D180,G180)</f>
        <v/>
      </c>
      <c r="I180" s="4" t="str">
        <f aca="false">IF(G180="L","Baixa",IF(G180="A","Média",IF(G180="","","Alta")))</f>
        <v/>
      </c>
      <c r="J180" s="4" t="str">
        <f aca="false">IF(ISBLANK(F180),"",IF(D180="ALI",IF(G180="L",7,IF(G180="A",10,15)),IF(D180="AIE",IF(G180="L",5,IF(G180="A",7,10)),IF(D180="SE",IF(G180="L",4,IF(G180="A",5,7)),IF(OR(D180="EE",D180="CE"),IF(G180="L",3,IF(G180="A",4,6)))))))</f>
        <v/>
      </c>
    </row>
    <row r="181" customFormat="false" ht="12.95" hidden="false" customHeight="true" outlineLevel="0" collapsed="false">
      <c r="D181" s="44"/>
      <c r="G181" s="4" t="str">
        <f aca="false">IF(ISBLANK(F181),"",IF(D181="EE",IF(F181&gt;=3,IF(E181&gt;=5,"H","A"),IF(F181&gt;=2,IF(E181&gt;=16,"H",IF(E181&lt;=4,"L","A")),IF(E181&lt;=15,"L","A"))),IF(OR(D181="SE",D181="CE"),IF(F181&gt;=4,IF(E181&gt;=6,"H","A"),IF(F181&gt;=2,IF(E181&gt;=20,"H",IF(E181&lt;=5,"L","A")),IF(E181&lt;=19,"L","A"))),IF(OR(D181="ALI",D181="AIE"),IF(F181&gt;=6,IF(E181&gt;=20,"H","A"),IF(F181&gt;=2,IF(E181&gt;=51,"H",IF(E181&lt;=19,"L","A")),IF(E181&lt;=50,"L","A")))))))</f>
        <v/>
      </c>
      <c r="H181" s="4" t="str">
        <f aca="false">CONCATENATE(D181,G181)</f>
        <v/>
      </c>
      <c r="I181" s="4" t="str">
        <f aca="false">IF(G181="L","Baixa",IF(G181="A","Média",IF(G181="","","Alta")))</f>
        <v/>
      </c>
      <c r="J181" s="4" t="str">
        <f aca="false">IF(ISBLANK(F181),"",IF(D181="ALI",IF(G181="L",7,IF(G181="A",10,15)),IF(D181="AIE",IF(G181="L",5,IF(G181="A",7,10)),IF(D181="SE",IF(G181="L",4,IF(G181="A",5,7)),IF(OR(D181="EE",D181="CE"),IF(G181="L",3,IF(G181="A",4,6)))))))</f>
        <v/>
      </c>
    </row>
    <row r="182" customFormat="false" ht="12.95" hidden="false" customHeight="true" outlineLevel="0" collapsed="false">
      <c r="D182" s="44"/>
      <c r="G182" s="4" t="str">
        <f aca="false">IF(ISBLANK(F182),"",IF(D182="EE",IF(F182&gt;=3,IF(E182&gt;=5,"H","A"),IF(F182&gt;=2,IF(E182&gt;=16,"H",IF(E182&lt;=4,"L","A")),IF(E182&lt;=15,"L","A"))),IF(OR(D182="SE",D182="CE"),IF(F182&gt;=4,IF(E182&gt;=6,"H","A"),IF(F182&gt;=2,IF(E182&gt;=20,"H",IF(E182&lt;=5,"L","A")),IF(E182&lt;=19,"L","A"))),IF(OR(D182="ALI",D182="AIE"),IF(F182&gt;=6,IF(E182&gt;=20,"H","A"),IF(F182&gt;=2,IF(E182&gt;=51,"H",IF(E182&lt;=19,"L","A")),IF(E182&lt;=50,"L","A")))))))</f>
        <v/>
      </c>
      <c r="H182" s="4" t="str">
        <f aca="false">CONCATENATE(D182,G182)</f>
        <v/>
      </c>
      <c r="I182" s="4" t="str">
        <f aca="false">IF(G182="L","Baixa",IF(G182="A","Média",IF(G182="","","Alta")))</f>
        <v/>
      </c>
      <c r="J182" s="4" t="str">
        <f aca="false">IF(ISBLANK(F182),"",IF(D182="ALI",IF(G182="L",7,IF(G182="A",10,15)),IF(D182="AIE",IF(G182="L",5,IF(G182="A",7,10)),IF(D182="SE",IF(G182="L",4,IF(G182="A",5,7)),IF(OR(D182="EE",D182="CE"),IF(G182="L",3,IF(G182="A",4,6)))))))</f>
        <v/>
      </c>
    </row>
    <row r="183" customFormat="false" ht="12.95" hidden="false" customHeight="true" outlineLevel="0" collapsed="false">
      <c r="D183" s="44"/>
      <c r="G183" s="4" t="str">
        <f aca="false">IF(ISBLANK(F183),"",IF(D183="EE",IF(F183&gt;=3,IF(E183&gt;=5,"H","A"),IF(F183&gt;=2,IF(E183&gt;=16,"H",IF(E183&lt;=4,"L","A")),IF(E183&lt;=15,"L","A"))),IF(OR(D183="SE",D183="CE"),IF(F183&gt;=4,IF(E183&gt;=6,"H","A"),IF(F183&gt;=2,IF(E183&gt;=20,"H",IF(E183&lt;=5,"L","A")),IF(E183&lt;=19,"L","A"))),IF(OR(D183="ALI",D183="AIE"),IF(F183&gt;=6,IF(E183&gt;=20,"H","A"),IF(F183&gt;=2,IF(E183&gt;=51,"H",IF(E183&lt;=19,"L","A")),IF(E183&lt;=50,"L","A")))))))</f>
        <v/>
      </c>
      <c r="H183" s="4" t="str">
        <f aca="false">CONCATENATE(D183,G183)</f>
        <v/>
      </c>
      <c r="I183" s="4" t="str">
        <f aca="false">IF(G183="L","Baixa",IF(G183="A","Média",IF(G183="","","Alta")))</f>
        <v/>
      </c>
      <c r="J183" s="4" t="str">
        <f aca="false">IF(ISBLANK(F183),"",IF(D183="ALI",IF(G183="L",7,IF(G183="A",10,15)),IF(D183="AIE",IF(G183="L",5,IF(G183="A",7,10)),IF(D183="SE",IF(G183="L",4,IF(G183="A",5,7)),IF(OR(D183="EE",D183="CE"),IF(G183="L",3,IF(G183="A",4,6)))))))</f>
        <v/>
      </c>
    </row>
    <row r="184" customFormat="false" ht="12.95" hidden="false" customHeight="true" outlineLevel="0" collapsed="false">
      <c r="D184" s="44"/>
      <c r="G184" s="4" t="str">
        <f aca="false">IF(ISBLANK(F184),"",IF(D184="EE",IF(F184&gt;=3,IF(E184&gt;=5,"H","A"),IF(F184&gt;=2,IF(E184&gt;=16,"H",IF(E184&lt;=4,"L","A")),IF(E184&lt;=15,"L","A"))),IF(OR(D184="SE",D184="CE"),IF(F184&gt;=4,IF(E184&gt;=6,"H","A"),IF(F184&gt;=2,IF(E184&gt;=20,"H",IF(E184&lt;=5,"L","A")),IF(E184&lt;=19,"L","A"))),IF(OR(D184="ALI",D184="AIE"),IF(F184&gt;=6,IF(E184&gt;=20,"H","A"),IF(F184&gt;=2,IF(E184&gt;=51,"H",IF(E184&lt;=19,"L","A")),IF(E184&lt;=50,"L","A")))))))</f>
        <v/>
      </c>
      <c r="H184" s="4" t="str">
        <f aca="false">CONCATENATE(D184,G184)</f>
        <v/>
      </c>
      <c r="I184" s="4" t="str">
        <f aca="false">IF(G184="L","Baixa",IF(G184="A","Média",IF(G184="","","Alta")))</f>
        <v/>
      </c>
      <c r="J184" s="4" t="str">
        <f aca="false">IF(ISBLANK(F184),"",IF(D184="ALI",IF(G184="L",7,IF(G184="A",10,15)),IF(D184="AIE",IF(G184="L",5,IF(G184="A",7,10)),IF(D184="SE",IF(G184="L",4,IF(G184="A",5,7)),IF(OR(D184="EE",D184="CE"),IF(G184="L",3,IF(G184="A",4,6)))))))</f>
        <v/>
      </c>
    </row>
    <row r="185" customFormat="false" ht="12.95" hidden="false" customHeight="true" outlineLevel="0" collapsed="false">
      <c r="D185" s="44"/>
      <c r="G185" s="4" t="str">
        <f aca="false">IF(ISBLANK(F185),"",IF(D185="EE",IF(F185&gt;=3,IF(E185&gt;=5,"H","A"),IF(F185&gt;=2,IF(E185&gt;=16,"H",IF(E185&lt;=4,"L","A")),IF(E185&lt;=15,"L","A"))),IF(OR(D185="SE",D185="CE"),IF(F185&gt;=4,IF(E185&gt;=6,"H","A"),IF(F185&gt;=2,IF(E185&gt;=20,"H",IF(E185&lt;=5,"L","A")),IF(E185&lt;=19,"L","A"))),IF(OR(D185="ALI",D185="AIE"),IF(F185&gt;=6,IF(E185&gt;=20,"H","A"),IF(F185&gt;=2,IF(E185&gt;=51,"H",IF(E185&lt;=19,"L","A")),IF(E185&lt;=50,"L","A")))))))</f>
        <v/>
      </c>
      <c r="H185" s="4" t="str">
        <f aca="false">CONCATENATE(D185,G185)</f>
        <v/>
      </c>
      <c r="I185" s="4" t="str">
        <f aca="false">IF(G185="L","Baixa",IF(G185="A","Média",IF(G185="","","Alta")))</f>
        <v/>
      </c>
      <c r="J185" s="4" t="str">
        <f aca="false">IF(ISBLANK(F185),"",IF(D185="ALI",IF(G185="L",7,IF(G185="A",10,15)),IF(D185="AIE",IF(G185="L",5,IF(G185="A",7,10)),IF(D185="SE",IF(G185="L",4,IF(G185="A",5,7)),IF(OR(D185="EE",D185="CE"),IF(G185="L",3,IF(G185="A",4,6)))))))</f>
        <v/>
      </c>
    </row>
    <row r="186" customFormat="false" ht="12.95" hidden="false" customHeight="true" outlineLevel="0" collapsed="false">
      <c r="D186" s="44"/>
      <c r="G186" s="4" t="str">
        <f aca="false">IF(ISBLANK(F186),"",IF(D186="EE",IF(F186&gt;=3,IF(E186&gt;=5,"H","A"),IF(F186&gt;=2,IF(E186&gt;=16,"H",IF(E186&lt;=4,"L","A")),IF(E186&lt;=15,"L","A"))),IF(OR(D186="SE",D186="CE"),IF(F186&gt;=4,IF(E186&gt;=6,"H","A"),IF(F186&gt;=2,IF(E186&gt;=20,"H",IF(E186&lt;=5,"L","A")),IF(E186&lt;=19,"L","A"))),IF(OR(D186="ALI",D186="AIE"),IF(F186&gt;=6,IF(E186&gt;=20,"H","A"),IF(F186&gt;=2,IF(E186&gt;=51,"H",IF(E186&lt;=19,"L","A")),IF(E186&lt;=50,"L","A")))))))</f>
        <v/>
      </c>
      <c r="H186" s="4" t="str">
        <f aca="false">CONCATENATE(D186,G186)</f>
        <v/>
      </c>
      <c r="I186" s="4" t="str">
        <f aca="false">IF(G186="L","Baixa",IF(G186="A","Média",IF(G186="","","Alta")))</f>
        <v/>
      </c>
      <c r="J186" s="4" t="str">
        <f aca="false">IF(ISBLANK(F186),"",IF(D186="ALI",IF(G186="L",7,IF(G186="A",10,15)),IF(D186="AIE",IF(G186="L",5,IF(G186="A",7,10)),IF(D186="SE",IF(G186="L",4,IF(G186="A",5,7)),IF(OR(D186="EE",D186="CE"),IF(G186="L",3,IF(G186="A",4,6)))))))</f>
        <v/>
      </c>
    </row>
    <row r="187" customFormat="false" ht="12.95" hidden="false" customHeight="true" outlineLevel="0" collapsed="false">
      <c r="D187" s="44"/>
      <c r="G187" s="4" t="str">
        <f aca="false">IF(ISBLANK(F187),"",IF(D187="EE",IF(F187&gt;=3,IF(E187&gt;=5,"H","A"),IF(F187&gt;=2,IF(E187&gt;=16,"H",IF(E187&lt;=4,"L","A")),IF(E187&lt;=15,"L","A"))),IF(OR(D187="SE",D187="CE"),IF(F187&gt;=4,IF(E187&gt;=6,"H","A"),IF(F187&gt;=2,IF(E187&gt;=20,"H",IF(E187&lt;=5,"L","A")),IF(E187&lt;=19,"L","A"))),IF(OR(D187="ALI",D187="AIE"),IF(F187&gt;=6,IF(E187&gt;=20,"H","A"),IF(F187&gt;=2,IF(E187&gt;=51,"H",IF(E187&lt;=19,"L","A")),IF(E187&lt;=50,"L","A")))))))</f>
        <v/>
      </c>
      <c r="H187" s="4" t="str">
        <f aca="false">CONCATENATE(D187,G187)</f>
        <v/>
      </c>
      <c r="I187" s="4" t="str">
        <f aca="false">IF(G187="L","Baixa",IF(G187="A","Média",IF(G187="","","Alta")))</f>
        <v/>
      </c>
      <c r="J187" s="4" t="str">
        <f aca="false">IF(ISBLANK(F187),"",IF(D187="ALI",IF(G187="L",7,IF(G187="A",10,15)),IF(D187="AIE",IF(G187="L",5,IF(G187="A",7,10)),IF(D187="SE",IF(G187="L",4,IF(G187="A",5,7)),IF(OR(D187="EE",D187="CE"),IF(G187="L",3,IF(G187="A",4,6)))))))</f>
        <v/>
      </c>
    </row>
    <row r="188" customFormat="false" ht="12.95" hidden="false" customHeight="true" outlineLevel="0" collapsed="false">
      <c r="D188" s="44"/>
      <c r="G188" s="4" t="str">
        <f aca="false">IF(ISBLANK(F188),"",IF(D188="EE",IF(F188&gt;=3,IF(E188&gt;=5,"H","A"),IF(F188&gt;=2,IF(E188&gt;=16,"H",IF(E188&lt;=4,"L","A")),IF(E188&lt;=15,"L","A"))),IF(OR(D188="SE",D188="CE"),IF(F188&gt;=4,IF(E188&gt;=6,"H","A"),IF(F188&gt;=2,IF(E188&gt;=20,"H",IF(E188&lt;=5,"L","A")),IF(E188&lt;=19,"L","A"))),IF(OR(D188="ALI",D188="AIE"),IF(F188&gt;=6,IF(E188&gt;=20,"H","A"),IF(F188&gt;=2,IF(E188&gt;=51,"H",IF(E188&lt;=19,"L","A")),IF(E188&lt;=50,"L","A")))))))</f>
        <v/>
      </c>
      <c r="H188" s="4" t="str">
        <f aca="false">CONCATENATE(D188,G188)</f>
        <v/>
      </c>
      <c r="I188" s="4" t="str">
        <f aca="false">IF(G188="L","Baixa",IF(G188="A","Média",IF(G188="","","Alta")))</f>
        <v/>
      </c>
      <c r="J188" s="4" t="str">
        <f aca="false">IF(ISBLANK(F188),"",IF(D188="ALI",IF(G188="L",7,IF(G188="A",10,15)),IF(D188="AIE",IF(G188="L",5,IF(G188="A",7,10)),IF(D188="SE",IF(G188="L",4,IF(G188="A",5,7)),IF(OR(D188="EE",D188="CE"),IF(G188="L",3,IF(G188="A",4,6)))))))</f>
        <v/>
      </c>
    </row>
    <row r="189" customFormat="false" ht="12.95" hidden="false" customHeight="true" outlineLevel="0" collapsed="false">
      <c r="D189" s="44"/>
      <c r="G189" s="4" t="str">
        <f aca="false">IF(ISBLANK(F189),"",IF(D189="EE",IF(F189&gt;=3,IF(E189&gt;=5,"H","A"),IF(F189&gt;=2,IF(E189&gt;=16,"H",IF(E189&lt;=4,"L","A")),IF(E189&lt;=15,"L","A"))),IF(OR(D189="SE",D189="CE"),IF(F189&gt;=4,IF(E189&gt;=6,"H","A"),IF(F189&gt;=2,IF(E189&gt;=20,"H",IF(E189&lt;=5,"L","A")),IF(E189&lt;=19,"L","A"))),IF(OR(D189="ALI",D189="AIE"),IF(F189&gt;=6,IF(E189&gt;=20,"H","A"),IF(F189&gt;=2,IF(E189&gt;=51,"H",IF(E189&lt;=19,"L","A")),IF(E189&lt;=50,"L","A")))))))</f>
        <v/>
      </c>
      <c r="H189" s="4" t="str">
        <f aca="false">CONCATENATE(D189,G189)</f>
        <v/>
      </c>
      <c r="I189" s="4" t="str">
        <f aca="false">IF(G189="L","Baixa",IF(G189="A","Média",IF(G189="","","Alta")))</f>
        <v/>
      </c>
      <c r="J189" s="4" t="str">
        <f aca="false">IF(ISBLANK(F189),"",IF(D189="ALI",IF(G189="L",7,IF(G189="A",10,15)),IF(D189="AIE",IF(G189="L",5,IF(G189="A",7,10)),IF(D189="SE",IF(G189="L",4,IF(G189="A",5,7)),IF(OR(D189="EE",D189="CE"),IF(G189="L",3,IF(G189="A",4,6)))))))</f>
        <v/>
      </c>
    </row>
    <row r="190" customFormat="false" ht="12.95" hidden="false" customHeight="true" outlineLevel="0" collapsed="false">
      <c r="D190" s="44"/>
      <c r="G190" s="4" t="str">
        <f aca="false">IF(ISBLANK(F190),"",IF(D190="EE",IF(F190&gt;=3,IF(E190&gt;=5,"H","A"),IF(F190&gt;=2,IF(E190&gt;=16,"H",IF(E190&lt;=4,"L","A")),IF(E190&lt;=15,"L","A"))),IF(OR(D190="SE",D190="CE"),IF(F190&gt;=4,IF(E190&gt;=6,"H","A"),IF(F190&gt;=2,IF(E190&gt;=20,"H",IF(E190&lt;=5,"L","A")),IF(E190&lt;=19,"L","A"))),IF(OR(D190="ALI",D190="AIE"),IF(F190&gt;=6,IF(E190&gt;=20,"H","A"),IF(F190&gt;=2,IF(E190&gt;=51,"H",IF(E190&lt;=19,"L","A")),IF(E190&lt;=50,"L","A")))))))</f>
        <v/>
      </c>
      <c r="H190" s="4" t="str">
        <f aca="false">CONCATENATE(D190,G190)</f>
        <v/>
      </c>
      <c r="I190" s="4" t="str">
        <f aca="false">IF(G190="L","Baixa",IF(G190="A","Média",IF(G190="","","Alta")))</f>
        <v/>
      </c>
      <c r="J190" s="4" t="str">
        <f aca="false">IF(ISBLANK(F190),"",IF(D190="ALI",IF(G190="L",7,IF(G190="A",10,15)),IF(D190="AIE",IF(G190="L",5,IF(G190="A",7,10)),IF(D190="SE",IF(G190="L",4,IF(G190="A",5,7)),IF(OR(D190="EE",D190="CE"),IF(G190="L",3,IF(G190="A",4,6)))))))</f>
        <v/>
      </c>
    </row>
    <row r="191" customFormat="false" ht="12.95" hidden="false" customHeight="true" outlineLevel="0" collapsed="false">
      <c r="D191" s="44"/>
      <c r="G191" s="4" t="str">
        <f aca="false">IF(ISBLANK(F191),"",IF(D191="EE",IF(F191&gt;=3,IF(E191&gt;=5,"H","A"),IF(F191&gt;=2,IF(E191&gt;=16,"H",IF(E191&lt;=4,"L","A")),IF(E191&lt;=15,"L","A"))),IF(OR(D191="SE",D191="CE"),IF(F191&gt;=4,IF(E191&gt;=6,"H","A"),IF(F191&gt;=2,IF(E191&gt;=20,"H",IF(E191&lt;=5,"L","A")),IF(E191&lt;=19,"L","A"))),IF(OR(D191="ALI",D191="AIE"),IF(F191&gt;=6,IF(E191&gt;=20,"H","A"),IF(F191&gt;=2,IF(E191&gt;=51,"H",IF(E191&lt;=19,"L","A")),IF(E191&lt;=50,"L","A")))))))</f>
        <v/>
      </c>
      <c r="H191" s="4" t="str">
        <f aca="false">CONCATENATE(D191,G191)</f>
        <v/>
      </c>
      <c r="I191" s="4" t="str">
        <f aca="false">IF(G191="L","Baixa",IF(G191="A","Média",IF(G191="","","Alta")))</f>
        <v/>
      </c>
      <c r="J191" s="4" t="str">
        <f aca="false">IF(ISBLANK(F191),"",IF(D191="ALI",IF(G191="L",7,IF(G191="A",10,15)),IF(D191="AIE",IF(G191="L",5,IF(G191="A",7,10)),IF(D191="SE",IF(G191="L",4,IF(G191="A",5,7)),IF(OR(D191="EE",D191="CE"),IF(G191="L",3,IF(G191="A",4,6)))))))</f>
        <v/>
      </c>
    </row>
    <row r="192" customFormat="false" ht="12.95" hidden="false" customHeight="true" outlineLevel="0" collapsed="false">
      <c r="D192" s="44"/>
      <c r="G192" s="4" t="str">
        <f aca="false">IF(ISBLANK(F192),"",IF(D192="EE",IF(F192&gt;=3,IF(E192&gt;=5,"H","A"),IF(F192&gt;=2,IF(E192&gt;=16,"H",IF(E192&lt;=4,"L","A")),IF(E192&lt;=15,"L","A"))),IF(OR(D192="SE",D192="CE"),IF(F192&gt;=4,IF(E192&gt;=6,"H","A"),IF(F192&gt;=2,IF(E192&gt;=20,"H",IF(E192&lt;=5,"L","A")),IF(E192&lt;=19,"L","A"))),IF(OR(D192="ALI",D192="AIE"),IF(F192&gt;=6,IF(E192&gt;=20,"H","A"),IF(F192&gt;=2,IF(E192&gt;=51,"H",IF(E192&lt;=19,"L","A")),IF(E192&lt;=50,"L","A")))))))</f>
        <v/>
      </c>
      <c r="H192" s="4" t="str">
        <f aca="false">CONCATENATE(D192,G192)</f>
        <v/>
      </c>
      <c r="I192" s="4" t="str">
        <f aca="false">IF(G192="L","Baixa",IF(G192="A","Média",IF(G192="","","Alta")))</f>
        <v/>
      </c>
      <c r="J192" s="4" t="str">
        <f aca="false">IF(ISBLANK(F192),"",IF(D192="ALI",IF(G192="L",7,IF(G192="A",10,15)),IF(D192="AIE",IF(G192="L",5,IF(G192="A",7,10)),IF(D192="SE",IF(G192="L",4,IF(G192="A",5,7)),IF(OR(D192="EE",D192="CE"),IF(G192="L",3,IF(G192="A",4,6)))))))</f>
        <v/>
      </c>
    </row>
    <row r="193" customFormat="false" ht="12.95" hidden="false" customHeight="true" outlineLevel="0" collapsed="false">
      <c r="D193" s="44"/>
      <c r="G193" s="4" t="str">
        <f aca="false">IF(ISBLANK(F193),"",IF(D193="EE",IF(F193&gt;=3,IF(E193&gt;=5,"H","A"),IF(F193&gt;=2,IF(E193&gt;=16,"H",IF(E193&lt;=4,"L","A")),IF(E193&lt;=15,"L","A"))),IF(OR(D193="SE",D193="CE"),IF(F193&gt;=4,IF(E193&gt;=6,"H","A"),IF(F193&gt;=2,IF(E193&gt;=20,"H",IF(E193&lt;=5,"L","A")),IF(E193&lt;=19,"L","A"))),IF(OR(D193="ALI",D193="AIE"),IF(F193&gt;=6,IF(E193&gt;=20,"H","A"),IF(F193&gt;=2,IF(E193&gt;=51,"H",IF(E193&lt;=19,"L","A")),IF(E193&lt;=50,"L","A")))))))</f>
        <v/>
      </c>
      <c r="H193" s="4" t="str">
        <f aca="false">CONCATENATE(D193,G193)</f>
        <v/>
      </c>
      <c r="I193" s="4" t="str">
        <f aca="false">IF(G193="L","Baixa",IF(G193="A","Média",IF(G193="","","Alta")))</f>
        <v/>
      </c>
      <c r="J193" s="4" t="str">
        <f aca="false">IF(ISBLANK(F193),"",IF(D193="ALI",IF(G193="L",7,IF(G193="A",10,15)),IF(D193="AIE",IF(G193="L",5,IF(G193="A",7,10)),IF(D193="SE",IF(G193="L",4,IF(G193="A",5,7)),IF(OR(D193="EE",D193="CE"),IF(G193="L",3,IF(G193="A",4,6)))))))</f>
        <v/>
      </c>
    </row>
    <row r="194" customFormat="false" ht="12.95" hidden="false" customHeight="true" outlineLevel="0" collapsed="false">
      <c r="D194" s="44"/>
      <c r="G194" s="4" t="str">
        <f aca="false">IF(ISBLANK(F194),"",IF(D194="EE",IF(F194&gt;=3,IF(E194&gt;=5,"H","A"),IF(F194&gt;=2,IF(E194&gt;=16,"H",IF(E194&lt;=4,"L","A")),IF(E194&lt;=15,"L","A"))),IF(OR(D194="SE",D194="CE"),IF(F194&gt;=4,IF(E194&gt;=6,"H","A"),IF(F194&gt;=2,IF(E194&gt;=20,"H",IF(E194&lt;=5,"L","A")),IF(E194&lt;=19,"L","A"))),IF(OR(D194="ALI",D194="AIE"),IF(F194&gt;=6,IF(E194&gt;=20,"H","A"),IF(F194&gt;=2,IF(E194&gt;=51,"H",IF(E194&lt;=19,"L","A")),IF(E194&lt;=50,"L","A")))))))</f>
        <v/>
      </c>
      <c r="H194" s="4" t="str">
        <f aca="false">CONCATENATE(D194,G194)</f>
        <v/>
      </c>
      <c r="I194" s="4" t="str">
        <f aca="false">IF(G194="L","Baixa",IF(G194="A","Média",IF(G194="","","Alta")))</f>
        <v/>
      </c>
      <c r="J194" s="4" t="str">
        <f aca="false">IF(ISBLANK(F194),"",IF(D194="ALI",IF(G194="L",7,IF(G194="A",10,15)),IF(D194="AIE",IF(G194="L",5,IF(G194="A",7,10)),IF(D194="SE",IF(G194="L",4,IF(G194="A",5,7)),IF(OR(D194="EE",D194="CE"),IF(G194="L",3,IF(G194="A",4,6)))))))</f>
        <v/>
      </c>
    </row>
    <row r="195" customFormat="false" ht="12.95" hidden="false" customHeight="true" outlineLevel="0" collapsed="false">
      <c r="D195" s="44"/>
      <c r="G195" s="4" t="str">
        <f aca="false">IF(ISBLANK(F195),"",IF(D195="EE",IF(F195&gt;=3,IF(E195&gt;=5,"H","A"),IF(F195&gt;=2,IF(E195&gt;=16,"H",IF(E195&lt;=4,"L","A")),IF(E195&lt;=15,"L","A"))),IF(OR(D195="SE",D195="CE"),IF(F195&gt;=4,IF(E195&gt;=6,"H","A"),IF(F195&gt;=2,IF(E195&gt;=20,"H",IF(E195&lt;=5,"L","A")),IF(E195&lt;=19,"L","A"))),IF(OR(D195="ALI",D195="AIE"),IF(F195&gt;=6,IF(E195&gt;=20,"H","A"),IF(F195&gt;=2,IF(E195&gt;=51,"H",IF(E195&lt;=19,"L","A")),IF(E195&lt;=50,"L","A")))))))</f>
        <v/>
      </c>
      <c r="H195" s="4" t="str">
        <f aca="false">CONCATENATE(D195,G195)</f>
        <v/>
      </c>
      <c r="I195" s="4" t="str">
        <f aca="false">IF(G195="L","Baixa",IF(G195="A","Média",IF(G195="","","Alta")))</f>
        <v/>
      </c>
      <c r="J195" s="4" t="str">
        <f aca="false">IF(ISBLANK(F195),"",IF(D195="ALI",IF(G195="L",7,IF(G195="A",10,15)),IF(D195="AIE",IF(G195="L",5,IF(G195="A",7,10)),IF(D195="SE",IF(G195="L",4,IF(G195="A",5,7)),IF(OR(D195="EE",D195="CE"),IF(G195="L",3,IF(G195="A",4,6)))))))</f>
        <v/>
      </c>
    </row>
    <row r="196" customFormat="false" ht="12.95" hidden="false" customHeight="true" outlineLevel="0" collapsed="false">
      <c r="D196" s="44"/>
      <c r="G196" s="4" t="str">
        <f aca="false">IF(ISBLANK(F196),"",IF(D196="EE",IF(F196&gt;=3,IF(E196&gt;=5,"H","A"),IF(F196&gt;=2,IF(E196&gt;=16,"H",IF(E196&lt;=4,"L","A")),IF(E196&lt;=15,"L","A"))),IF(OR(D196="SE",D196="CE"),IF(F196&gt;=4,IF(E196&gt;=6,"H","A"),IF(F196&gt;=2,IF(E196&gt;=20,"H",IF(E196&lt;=5,"L","A")),IF(E196&lt;=19,"L","A"))),IF(OR(D196="ALI",D196="AIE"),IF(F196&gt;=6,IF(E196&gt;=20,"H","A"),IF(F196&gt;=2,IF(E196&gt;=51,"H",IF(E196&lt;=19,"L","A")),IF(E196&lt;=50,"L","A")))))))</f>
        <v/>
      </c>
      <c r="H196" s="4" t="str">
        <f aca="false">CONCATENATE(D196,G196)</f>
        <v/>
      </c>
      <c r="I196" s="4" t="str">
        <f aca="false">IF(G196="L","Baixa",IF(G196="A","Média",IF(G196="","","Alta")))</f>
        <v/>
      </c>
      <c r="J196" s="4" t="str">
        <f aca="false">IF(ISBLANK(F196),"",IF(D196="ALI",IF(G196="L",7,IF(G196="A",10,15)),IF(D196="AIE",IF(G196="L",5,IF(G196="A",7,10)),IF(D196="SE",IF(G196="L",4,IF(G196="A",5,7)),IF(OR(D196="EE",D196="CE"),IF(G196="L",3,IF(G196="A",4,6)))))))</f>
        <v/>
      </c>
    </row>
    <row r="197" customFormat="false" ht="12.95" hidden="false" customHeight="true" outlineLevel="0" collapsed="false">
      <c r="D197" s="44"/>
      <c r="G197" s="4" t="str">
        <f aca="false">IF(ISBLANK(F197),"",IF(D197="EE",IF(F197&gt;=3,IF(E197&gt;=5,"H","A"),IF(F197&gt;=2,IF(E197&gt;=16,"H",IF(E197&lt;=4,"L","A")),IF(E197&lt;=15,"L","A"))),IF(OR(D197="SE",D197="CE"),IF(F197&gt;=4,IF(E197&gt;=6,"H","A"),IF(F197&gt;=2,IF(E197&gt;=20,"H",IF(E197&lt;=5,"L","A")),IF(E197&lt;=19,"L","A"))),IF(OR(D197="ALI",D197="AIE"),IF(F197&gt;=6,IF(E197&gt;=20,"H","A"),IF(F197&gt;=2,IF(E197&gt;=51,"H",IF(E197&lt;=19,"L","A")),IF(E197&lt;=50,"L","A")))))))</f>
        <v/>
      </c>
      <c r="H197" s="4" t="str">
        <f aca="false">CONCATENATE(D197,G197)</f>
        <v/>
      </c>
      <c r="I197" s="4" t="str">
        <f aca="false">IF(G197="L","Baixa",IF(G197="A","Média",IF(G197="","","Alta")))</f>
        <v/>
      </c>
      <c r="J197" s="4" t="str">
        <f aca="false">IF(ISBLANK(F197),"",IF(D197="ALI",IF(G197="L",7,IF(G197="A",10,15)),IF(D197="AIE",IF(G197="L",5,IF(G197="A",7,10)),IF(D197="SE",IF(G197="L",4,IF(G197="A",5,7)),IF(OR(D197="EE",D197="CE"),IF(G197="L",3,IF(G197="A",4,6)))))))</f>
        <v/>
      </c>
    </row>
    <row r="198" customFormat="false" ht="12.95" hidden="false" customHeight="true" outlineLevel="0" collapsed="false">
      <c r="D198" s="44"/>
      <c r="G198" s="4" t="str">
        <f aca="false">IF(ISBLANK(F198),"",IF(D198="EE",IF(F198&gt;=3,IF(E198&gt;=5,"H","A"),IF(F198&gt;=2,IF(E198&gt;=16,"H",IF(E198&lt;=4,"L","A")),IF(E198&lt;=15,"L","A"))),IF(OR(D198="SE",D198="CE"),IF(F198&gt;=4,IF(E198&gt;=6,"H","A"),IF(F198&gt;=2,IF(E198&gt;=20,"H",IF(E198&lt;=5,"L","A")),IF(E198&lt;=19,"L","A"))),IF(OR(D198="ALI",D198="AIE"),IF(F198&gt;=6,IF(E198&gt;=20,"H","A"),IF(F198&gt;=2,IF(E198&gt;=51,"H",IF(E198&lt;=19,"L","A")),IF(E198&lt;=50,"L","A")))))))</f>
        <v/>
      </c>
      <c r="H198" s="4" t="str">
        <f aca="false">CONCATENATE(D198,G198)</f>
        <v/>
      </c>
      <c r="I198" s="4" t="str">
        <f aca="false">IF(G198="L","Baixa",IF(G198="A","Média",IF(G198="","","Alta")))</f>
        <v/>
      </c>
      <c r="J198" s="4" t="str">
        <f aca="false">IF(ISBLANK(F198),"",IF(D198="ALI",IF(G198="L",7,IF(G198="A",10,15)),IF(D198="AIE",IF(G198="L",5,IF(G198="A",7,10)),IF(D198="SE",IF(G198="L",4,IF(G198="A",5,7)),IF(OR(D198="EE",D198="CE"),IF(G198="L",3,IF(G198="A",4,6)))))))</f>
        <v/>
      </c>
    </row>
    <row r="199" customFormat="false" ht="12.95" hidden="false" customHeight="true" outlineLevel="0" collapsed="false">
      <c r="D199" s="44"/>
      <c r="G199" s="4" t="str">
        <f aca="false">IF(ISBLANK(F199),"",IF(D199="EE",IF(F199&gt;=3,IF(E199&gt;=5,"H","A"),IF(F199&gt;=2,IF(E199&gt;=16,"H",IF(E199&lt;=4,"L","A")),IF(E199&lt;=15,"L","A"))),IF(OR(D199="SE",D199="CE"),IF(F199&gt;=4,IF(E199&gt;=6,"H","A"),IF(F199&gt;=2,IF(E199&gt;=20,"H",IF(E199&lt;=5,"L","A")),IF(E199&lt;=19,"L","A"))),IF(OR(D199="ALI",D199="AIE"),IF(F199&gt;=6,IF(E199&gt;=20,"H","A"),IF(F199&gt;=2,IF(E199&gt;=51,"H",IF(E199&lt;=19,"L","A")),IF(E199&lt;=50,"L","A")))))))</f>
        <v/>
      </c>
      <c r="H199" s="4" t="str">
        <f aca="false">CONCATENATE(D199,G199)</f>
        <v/>
      </c>
      <c r="I199" s="4" t="str">
        <f aca="false">IF(G199="L","Baixa",IF(G199="A","Média",IF(G199="","","Alta")))</f>
        <v/>
      </c>
      <c r="J199" s="4" t="str">
        <f aca="false">IF(ISBLANK(F199),"",IF(D199="ALI",IF(G199="L",7,IF(G199="A",10,15)),IF(D199="AIE",IF(G199="L",5,IF(G199="A",7,10)),IF(D199="SE",IF(G199="L",4,IF(G199="A",5,7)),IF(OR(D199="EE",D199="CE"),IF(G199="L",3,IF(G199="A",4,6)))))))</f>
        <v/>
      </c>
    </row>
    <row r="200" customFormat="false" ht="12.95" hidden="false" customHeight="true" outlineLevel="0" collapsed="false">
      <c r="D200" s="44"/>
      <c r="G200" s="4" t="str">
        <f aca="false">IF(ISBLANK(F200),"",IF(D200="EE",IF(F200&gt;=3,IF(E200&gt;=5,"H","A"),IF(F200&gt;=2,IF(E200&gt;=16,"H",IF(E200&lt;=4,"L","A")),IF(E200&lt;=15,"L","A"))),IF(OR(D200="SE",D200="CE"),IF(F200&gt;=4,IF(E200&gt;=6,"H","A"),IF(F200&gt;=2,IF(E200&gt;=20,"H",IF(E200&lt;=5,"L","A")),IF(E200&lt;=19,"L","A"))),IF(OR(D200="ALI",D200="AIE"),IF(F200&gt;=6,IF(E200&gt;=20,"H","A"),IF(F200&gt;=2,IF(E200&gt;=51,"H",IF(E200&lt;=19,"L","A")),IF(E200&lt;=50,"L","A")))))))</f>
        <v/>
      </c>
      <c r="H200" s="4" t="str">
        <f aca="false">CONCATENATE(D200,G200)</f>
        <v/>
      </c>
      <c r="I200" s="4" t="str">
        <f aca="false">IF(G200="L","Baixa",IF(G200="A","Média",IF(G200="","","Alta")))</f>
        <v/>
      </c>
      <c r="J200" s="4" t="str">
        <f aca="false">IF(ISBLANK(F200),"",IF(D200="ALI",IF(G200="L",7,IF(G200="A",10,15)),IF(D200="AIE",IF(G200="L",5,IF(G200="A",7,10)),IF(D200="SE",IF(G200="L",4,IF(G200="A",5,7)),IF(OR(D200="EE",D200="CE"),IF(G200="L",3,IF(G200="A",4,6)))))))</f>
        <v/>
      </c>
    </row>
    <row r="201" customFormat="false" ht="12.95" hidden="false" customHeight="true" outlineLevel="0" collapsed="false">
      <c r="D201" s="44"/>
      <c r="G201" s="4" t="str">
        <f aca="false">IF(ISBLANK(F201),"",IF(D201="EE",IF(F201&gt;=3,IF(E201&gt;=5,"H","A"),IF(F201&gt;=2,IF(E201&gt;=16,"H",IF(E201&lt;=4,"L","A")),IF(E201&lt;=15,"L","A"))),IF(OR(D201="SE",D201="CE"),IF(F201&gt;=4,IF(E201&gt;=6,"H","A"),IF(F201&gt;=2,IF(E201&gt;=20,"H",IF(E201&lt;=5,"L","A")),IF(E201&lt;=19,"L","A"))),IF(OR(D201="ALI",D201="AIE"),IF(F201&gt;=6,IF(E201&gt;=20,"H","A"),IF(F201&gt;=2,IF(E201&gt;=51,"H",IF(E201&lt;=19,"L","A")),IF(E201&lt;=50,"L","A")))))))</f>
        <v/>
      </c>
      <c r="H201" s="4" t="str">
        <f aca="false">CONCATENATE(D201,G201)</f>
        <v/>
      </c>
      <c r="I201" s="4" t="str">
        <f aca="false">IF(G201="L","Baixa",IF(G201="A","Média",IF(G201="","","Alta")))</f>
        <v/>
      </c>
      <c r="J201" s="4" t="str">
        <f aca="false">IF(ISBLANK(F201),"",IF(D201="ALI",IF(G201="L",7,IF(G201="A",10,15)),IF(D201="AIE",IF(G201="L",5,IF(G201="A",7,10)),IF(D201="SE",IF(G201="L",4,IF(G201="A",5,7)),IF(OR(D201="EE",D201="CE"),IF(G201="L",3,IF(G201="A",4,6)))))))</f>
        <v/>
      </c>
    </row>
    <row r="202" customFormat="false" ht="12.95" hidden="false" customHeight="true" outlineLevel="0" collapsed="false">
      <c r="D202" s="44"/>
      <c r="G202" s="4" t="str">
        <f aca="false">IF(ISBLANK(F202),"",IF(D202="EE",IF(F202&gt;=3,IF(E202&gt;=5,"H","A"),IF(F202&gt;=2,IF(E202&gt;=16,"H",IF(E202&lt;=4,"L","A")),IF(E202&lt;=15,"L","A"))),IF(OR(D202="SE",D202="CE"),IF(F202&gt;=4,IF(E202&gt;=6,"H","A"),IF(F202&gt;=2,IF(E202&gt;=20,"H",IF(E202&lt;=5,"L","A")),IF(E202&lt;=19,"L","A"))),IF(OR(D202="ALI",D202="AIE"),IF(F202&gt;=6,IF(E202&gt;=20,"H","A"),IF(F202&gt;=2,IF(E202&gt;=51,"H",IF(E202&lt;=19,"L","A")),IF(E202&lt;=50,"L","A")))))))</f>
        <v/>
      </c>
      <c r="H202" s="4" t="str">
        <f aca="false">CONCATENATE(D202,G202)</f>
        <v/>
      </c>
      <c r="I202" s="4" t="str">
        <f aca="false">IF(G202="L","Baixa",IF(G202="A","Média",IF(G202="","","Alta")))</f>
        <v/>
      </c>
      <c r="J202" s="4" t="str">
        <f aca="false">IF(ISBLANK(F202),"",IF(D202="ALI",IF(G202="L",7,IF(G202="A",10,15)),IF(D202="AIE",IF(G202="L",5,IF(G202="A",7,10)),IF(D202="SE",IF(G202="L",4,IF(G202="A",5,7)),IF(OR(D202="EE",D202="CE"),IF(G202="L",3,IF(G202="A",4,6)))))))</f>
        <v/>
      </c>
    </row>
    <row r="203" customFormat="false" ht="12.95" hidden="false" customHeight="true" outlineLevel="0" collapsed="false">
      <c r="D203" s="44"/>
      <c r="G203" s="4" t="str">
        <f aca="false">IF(ISBLANK(F203),"",IF(D203="EE",IF(F203&gt;=3,IF(E203&gt;=5,"H","A"),IF(F203&gt;=2,IF(E203&gt;=16,"H",IF(E203&lt;=4,"L","A")),IF(E203&lt;=15,"L","A"))),IF(OR(D203="SE",D203="CE"),IF(F203&gt;=4,IF(E203&gt;=6,"H","A"),IF(F203&gt;=2,IF(E203&gt;=20,"H",IF(E203&lt;=5,"L","A")),IF(E203&lt;=19,"L","A"))),IF(OR(D203="ALI",D203="AIE"),IF(F203&gt;=6,IF(E203&gt;=20,"H","A"),IF(F203&gt;=2,IF(E203&gt;=51,"H",IF(E203&lt;=19,"L","A")),IF(E203&lt;=50,"L","A")))))))</f>
        <v/>
      </c>
      <c r="H203" s="4" t="str">
        <f aca="false">CONCATENATE(D203,G203)</f>
        <v/>
      </c>
      <c r="I203" s="4" t="str">
        <f aca="false">IF(G203="L","Baixa",IF(G203="A","Média",IF(G203="","","Alta")))</f>
        <v/>
      </c>
      <c r="J203" s="4" t="str">
        <f aca="false">IF(ISBLANK(F203),"",IF(D203="ALI",IF(G203="L",7,IF(G203="A",10,15)),IF(D203="AIE",IF(G203="L",5,IF(G203="A",7,10)),IF(D203="SE",IF(G203="L",4,IF(G203="A",5,7)),IF(OR(D203="EE",D203="CE"),IF(G203="L",3,IF(G203="A",4,6)))))))</f>
        <v/>
      </c>
    </row>
    <row r="204" customFormat="false" ht="12.95" hidden="false" customHeight="true" outlineLevel="0" collapsed="false">
      <c r="D204" s="44"/>
      <c r="G204" s="4" t="str">
        <f aca="false">IF(ISBLANK(F204),"",IF(D204="EE",IF(F204&gt;=3,IF(E204&gt;=5,"H","A"),IF(F204&gt;=2,IF(E204&gt;=16,"H",IF(E204&lt;=4,"L","A")),IF(E204&lt;=15,"L","A"))),IF(OR(D204="SE",D204="CE"),IF(F204&gt;=4,IF(E204&gt;=6,"H","A"),IF(F204&gt;=2,IF(E204&gt;=20,"H",IF(E204&lt;=5,"L","A")),IF(E204&lt;=19,"L","A"))),IF(OR(D204="ALI",D204="AIE"),IF(F204&gt;=6,IF(E204&gt;=20,"H","A"),IF(F204&gt;=2,IF(E204&gt;=51,"H",IF(E204&lt;=19,"L","A")),IF(E204&lt;=50,"L","A")))))))</f>
        <v/>
      </c>
      <c r="H204" s="4" t="str">
        <f aca="false">CONCATENATE(D204,G204)</f>
        <v/>
      </c>
      <c r="I204" s="4" t="str">
        <f aca="false">IF(G204="L","Baixa",IF(G204="A","Média",IF(G204="","","Alta")))</f>
        <v/>
      </c>
      <c r="J204" s="4" t="str">
        <f aca="false">IF(ISBLANK(F204),"",IF(D204="ALI",IF(G204="L",7,IF(G204="A",10,15)),IF(D204="AIE",IF(G204="L",5,IF(G204="A",7,10)),IF(D204="SE",IF(G204="L",4,IF(G204="A",5,7)),IF(OR(D204="EE",D204="CE"),IF(G204="L",3,IF(G204="A",4,6)))))))</f>
        <v/>
      </c>
    </row>
    <row r="205" customFormat="false" ht="12.95" hidden="false" customHeight="true" outlineLevel="0" collapsed="false">
      <c r="D205" s="44"/>
      <c r="G205" s="4" t="str">
        <f aca="false">IF(ISBLANK(F205),"",IF(D205="EE",IF(F205&gt;=3,IF(E205&gt;=5,"H","A"),IF(F205&gt;=2,IF(E205&gt;=16,"H",IF(E205&lt;=4,"L","A")),IF(E205&lt;=15,"L","A"))),IF(OR(D205="SE",D205="CE"),IF(F205&gt;=4,IF(E205&gt;=6,"H","A"),IF(F205&gt;=2,IF(E205&gt;=20,"H",IF(E205&lt;=5,"L","A")),IF(E205&lt;=19,"L","A"))),IF(OR(D205="ALI",D205="AIE"),IF(F205&gt;=6,IF(E205&gt;=20,"H","A"),IF(F205&gt;=2,IF(E205&gt;=51,"H",IF(E205&lt;=19,"L","A")),IF(E205&lt;=50,"L","A")))))))</f>
        <v/>
      </c>
      <c r="H205" s="4" t="str">
        <f aca="false">CONCATENATE(D205,G205)</f>
        <v/>
      </c>
      <c r="I205" s="4" t="str">
        <f aca="false">IF(G205="L","Baixa",IF(G205="A","Média",IF(G205="","","Alta")))</f>
        <v/>
      </c>
      <c r="J205" s="4" t="str">
        <f aca="false">IF(ISBLANK(F205),"",IF(D205="ALI",IF(G205="L",7,IF(G205="A",10,15)),IF(D205="AIE",IF(G205="L",5,IF(G205="A",7,10)),IF(D205="SE",IF(G205="L",4,IF(G205="A",5,7)),IF(OR(D205="EE",D205="CE"),IF(G205="L",3,IF(G205="A",4,6)))))))</f>
        <v/>
      </c>
    </row>
    <row r="206" customFormat="false" ht="12.95" hidden="false" customHeight="true" outlineLevel="0" collapsed="false">
      <c r="D206" s="44"/>
      <c r="G206" s="4" t="str">
        <f aca="false">IF(ISBLANK(F206),"",IF(D206="EE",IF(F206&gt;=3,IF(E206&gt;=5,"H","A"),IF(F206&gt;=2,IF(E206&gt;=16,"H",IF(E206&lt;=4,"L","A")),IF(E206&lt;=15,"L","A"))),IF(OR(D206="SE",D206="CE"),IF(F206&gt;=4,IF(E206&gt;=6,"H","A"),IF(F206&gt;=2,IF(E206&gt;=20,"H",IF(E206&lt;=5,"L","A")),IF(E206&lt;=19,"L","A"))),IF(OR(D206="ALI",D206="AIE"),IF(F206&gt;=6,IF(E206&gt;=20,"H","A"),IF(F206&gt;=2,IF(E206&gt;=51,"H",IF(E206&lt;=19,"L","A")),IF(E206&lt;=50,"L","A")))))))</f>
        <v/>
      </c>
      <c r="H206" s="4" t="str">
        <f aca="false">CONCATENATE(D206,G206)</f>
        <v/>
      </c>
      <c r="I206" s="4" t="str">
        <f aca="false">IF(G206="L","Baixa",IF(G206="A","Média",IF(G206="","","Alta")))</f>
        <v/>
      </c>
      <c r="J206" s="4" t="str">
        <f aca="false">IF(ISBLANK(F206),"",IF(D206="ALI",IF(G206="L",7,IF(G206="A",10,15)),IF(D206="AIE",IF(G206="L",5,IF(G206="A",7,10)),IF(D206="SE",IF(G206="L",4,IF(G206="A",5,7)),IF(OR(D206="EE",D206="CE"),IF(G206="L",3,IF(G206="A",4,6)))))))</f>
        <v/>
      </c>
    </row>
    <row r="207" customFormat="false" ht="12.95" hidden="false" customHeight="true" outlineLevel="0" collapsed="false">
      <c r="D207" s="44"/>
      <c r="G207" s="4" t="str">
        <f aca="false">IF(ISBLANK(F207),"",IF(D207="EE",IF(F207&gt;=3,IF(E207&gt;=5,"H","A"),IF(F207&gt;=2,IF(E207&gt;=16,"H",IF(E207&lt;=4,"L","A")),IF(E207&lt;=15,"L","A"))),IF(OR(D207="SE",D207="CE"),IF(F207&gt;=4,IF(E207&gt;=6,"H","A"),IF(F207&gt;=2,IF(E207&gt;=20,"H",IF(E207&lt;=5,"L","A")),IF(E207&lt;=19,"L","A"))),IF(OR(D207="ALI",D207="AIE"),IF(F207&gt;=6,IF(E207&gt;=20,"H","A"),IF(F207&gt;=2,IF(E207&gt;=51,"H",IF(E207&lt;=19,"L","A")),IF(E207&lt;=50,"L","A")))))))</f>
        <v/>
      </c>
      <c r="H207" s="4" t="str">
        <f aca="false">CONCATENATE(D207,G207)</f>
        <v/>
      </c>
      <c r="I207" s="4" t="str">
        <f aca="false">IF(G207="L","Baixa",IF(G207="A","Média",IF(G207="","","Alta")))</f>
        <v/>
      </c>
      <c r="J207" s="4" t="str">
        <f aca="false">IF(ISBLANK(F207),"",IF(D207="ALI",IF(G207="L",7,IF(G207="A",10,15)),IF(D207="AIE",IF(G207="L",5,IF(G207="A",7,10)),IF(D207="SE",IF(G207="L",4,IF(G207="A",5,7)),IF(OR(D207="EE",D207="CE"),IF(G207="L",3,IF(G207="A",4,6)))))))</f>
        <v/>
      </c>
    </row>
    <row r="208" customFormat="false" ht="12.95" hidden="false" customHeight="true" outlineLevel="0" collapsed="false">
      <c r="D208" s="44"/>
      <c r="G208" s="4" t="str">
        <f aca="false">IF(ISBLANK(F208),"",IF(D208="EE",IF(F208&gt;=3,IF(E208&gt;=5,"H","A"),IF(F208&gt;=2,IF(E208&gt;=16,"H",IF(E208&lt;=4,"L","A")),IF(E208&lt;=15,"L","A"))),IF(OR(D208="SE",D208="CE"),IF(F208&gt;=4,IF(E208&gt;=6,"H","A"),IF(F208&gt;=2,IF(E208&gt;=20,"H",IF(E208&lt;=5,"L","A")),IF(E208&lt;=19,"L","A"))),IF(OR(D208="ALI",D208="AIE"),IF(F208&gt;=6,IF(E208&gt;=20,"H","A"),IF(F208&gt;=2,IF(E208&gt;=51,"H",IF(E208&lt;=19,"L","A")),IF(E208&lt;=50,"L","A")))))))</f>
        <v/>
      </c>
      <c r="H208" s="4" t="str">
        <f aca="false">CONCATENATE(D208,G208)</f>
        <v/>
      </c>
      <c r="I208" s="4" t="str">
        <f aca="false">IF(G208="L","Baixa",IF(G208="A","Média",IF(G208="","","Alta")))</f>
        <v/>
      </c>
      <c r="J208" s="4" t="str">
        <f aca="false">IF(ISBLANK(F208),"",IF(D208="ALI",IF(G208="L",7,IF(G208="A",10,15)),IF(D208="AIE",IF(G208="L",5,IF(G208="A",7,10)),IF(D208="SE",IF(G208="L",4,IF(G208="A",5,7)),IF(OR(D208="EE",D208="CE"),IF(G208="L",3,IF(G208="A",4,6)))))))</f>
        <v/>
      </c>
    </row>
    <row r="209" customFormat="false" ht="12.95" hidden="false" customHeight="true" outlineLevel="0" collapsed="false">
      <c r="D209" s="44"/>
      <c r="G209" s="4" t="str">
        <f aca="false">IF(ISBLANK(F209),"",IF(D209="EE",IF(F209&gt;=3,IF(E209&gt;=5,"H","A"),IF(F209&gt;=2,IF(E209&gt;=16,"H",IF(E209&lt;=4,"L","A")),IF(E209&lt;=15,"L","A"))),IF(OR(D209="SE",D209="CE"),IF(F209&gt;=4,IF(E209&gt;=6,"H","A"),IF(F209&gt;=2,IF(E209&gt;=20,"H",IF(E209&lt;=5,"L","A")),IF(E209&lt;=19,"L","A"))),IF(OR(D209="ALI",D209="AIE"),IF(F209&gt;=6,IF(E209&gt;=20,"H","A"),IF(F209&gt;=2,IF(E209&gt;=51,"H",IF(E209&lt;=19,"L","A")),IF(E209&lt;=50,"L","A")))))))</f>
        <v/>
      </c>
      <c r="H209" s="4" t="str">
        <f aca="false">CONCATENATE(D209,G209)</f>
        <v/>
      </c>
      <c r="I209" s="4" t="str">
        <f aca="false">IF(G209="L","Baixa",IF(G209="A","Média",IF(G209="","","Alta")))</f>
        <v/>
      </c>
      <c r="J209" s="4" t="str">
        <f aca="false">IF(ISBLANK(F209),"",IF(D209="ALI",IF(G209="L",7,IF(G209="A",10,15)),IF(D209="AIE",IF(G209="L",5,IF(G209="A",7,10)),IF(D209="SE",IF(G209="L",4,IF(G209="A",5,7)),IF(OR(D209="EE",D209="CE"),IF(G209="L",3,IF(G209="A",4,6)))))))</f>
        <v/>
      </c>
    </row>
    <row r="210" customFormat="false" ht="12.95" hidden="false" customHeight="true" outlineLevel="0" collapsed="false">
      <c r="D210" s="44"/>
      <c r="G210" s="4" t="str">
        <f aca="false">IF(ISBLANK(F210),"",IF(D210="EE",IF(F210&gt;=3,IF(E210&gt;=5,"H","A"),IF(F210&gt;=2,IF(E210&gt;=16,"H",IF(E210&lt;=4,"L","A")),IF(E210&lt;=15,"L","A"))),IF(OR(D210="SE",D210="CE"),IF(F210&gt;=4,IF(E210&gt;=6,"H","A"),IF(F210&gt;=2,IF(E210&gt;=20,"H",IF(E210&lt;=5,"L","A")),IF(E210&lt;=19,"L","A"))),IF(OR(D210="ALI",D210="AIE"),IF(F210&gt;=6,IF(E210&gt;=20,"H","A"),IF(F210&gt;=2,IF(E210&gt;=51,"H",IF(E210&lt;=19,"L","A")),IF(E210&lt;=50,"L","A")))))))</f>
        <v/>
      </c>
      <c r="H210" s="4" t="str">
        <f aca="false">CONCATENATE(D210,G210)</f>
        <v/>
      </c>
      <c r="I210" s="4" t="str">
        <f aca="false">IF(G210="L","Baixa",IF(G210="A","Média",IF(G210="","","Alta")))</f>
        <v/>
      </c>
      <c r="J210" s="4" t="str">
        <f aca="false">IF(ISBLANK(F210),"",IF(D210="ALI",IF(G210="L",7,IF(G210="A",10,15)),IF(D210="AIE",IF(G210="L",5,IF(G210="A",7,10)),IF(D210="SE",IF(G210="L",4,IF(G210="A",5,7)),IF(OR(D210="EE",D210="CE"),IF(G210="L",3,IF(G210="A",4,6)))))))</f>
        <v/>
      </c>
    </row>
    <row r="211" customFormat="false" ht="12.95" hidden="false" customHeight="true" outlineLevel="0" collapsed="false">
      <c r="D211" s="44"/>
      <c r="G211" s="4" t="str">
        <f aca="false">IF(ISBLANK(F211),"",IF(D211="EE",IF(F211&gt;=3,IF(E211&gt;=5,"H","A"),IF(F211&gt;=2,IF(E211&gt;=16,"H",IF(E211&lt;=4,"L","A")),IF(E211&lt;=15,"L","A"))),IF(OR(D211="SE",D211="CE"),IF(F211&gt;=4,IF(E211&gt;=6,"H","A"),IF(F211&gt;=2,IF(E211&gt;=20,"H",IF(E211&lt;=5,"L","A")),IF(E211&lt;=19,"L","A"))),IF(OR(D211="ALI",D211="AIE"),IF(F211&gt;=6,IF(E211&gt;=20,"H","A"),IF(F211&gt;=2,IF(E211&gt;=51,"H",IF(E211&lt;=19,"L","A")),IF(E211&lt;=50,"L","A")))))))</f>
        <v/>
      </c>
      <c r="H211" s="4" t="str">
        <f aca="false">CONCATENATE(D211,G211)</f>
        <v/>
      </c>
      <c r="I211" s="4" t="str">
        <f aca="false">IF(G211="L","Baixa",IF(G211="A","Média",IF(G211="","","Alta")))</f>
        <v/>
      </c>
      <c r="J211" s="4" t="str">
        <f aca="false">IF(ISBLANK(F211),"",IF(D211="ALI",IF(G211="L",7,IF(G211="A",10,15)),IF(D211="AIE",IF(G211="L",5,IF(G211="A",7,10)),IF(D211="SE",IF(G211="L",4,IF(G211="A",5,7)),IF(OR(D211="EE",D211="CE"),IF(G211="L",3,IF(G211="A",4,6)))))))</f>
        <v/>
      </c>
    </row>
    <row r="212" customFormat="false" ht="12.95" hidden="false" customHeight="true" outlineLevel="0" collapsed="false">
      <c r="D212" s="44"/>
      <c r="G212" s="4" t="str">
        <f aca="false">IF(ISBLANK(F212),"",IF(D212="EE",IF(F212&gt;=3,IF(E212&gt;=5,"H","A"),IF(F212&gt;=2,IF(E212&gt;=16,"H",IF(E212&lt;=4,"L","A")),IF(E212&lt;=15,"L","A"))),IF(OR(D212="SE",D212="CE"),IF(F212&gt;=4,IF(E212&gt;=6,"H","A"),IF(F212&gt;=2,IF(E212&gt;=20,"H",IF(E212&lt;=5,"L","A")),IF(E212&lt;=19,"L","A"))),IF(OR(D212="ALI",D212="AIE"),IF(F212&gt;=6,IF(E212&gt;=20,"H","A"),IF(F212&gt;=2,IF(E212&gt;=51,"H",IF(E212&lt;=19,"L","A")),IF(E212&lt;=50,"L","A")))))))</f>
        <v/>
      </c>
      <c r="H212" s="4" t="str">
        <f aca="false">CONCATENATE(D212,G212)</f>
        <v/>
      </c>
      <c r="I212" s="4" t="str">
        <f aca="false">IF(G212="L","Baixa",IF(G212="A","Média",IF(G212="","","Alta")))</f>
        <v/>
      </c>
      <c r="J212" s="4" t="str">
        <f aca="false">IF(ISBLANK(F212),"",IF(D212="ALI",IF(G212="L",7,IF(G212="A",10,15)),IF(D212="AIE",IF(G212="L",5,IF(G212="A",7,10)),IF(D212="SE",IF(G212="L",4,IF(G212="A",5,7)),IF(OR(D212="EE",D212="CE"),IF(G212="L",3,IF(G212="A",4,6)))))))</f>
        <v/>
      </c>
    </row>
    <row r="213" customFormat="false" ht="12.95" hidden="false" customHeight="true" outlineLevel="0" collapsed="false">
      <c r="D213" s="44"/>
      <c r="G213" s="4" t="str">
        <f aca="false">IF(ISBLANK(F213),"",IF(D213="EE",IF(F213&gt;=3,IF(E213&gt;=5,"H","A"),IF(F213&gt;=2,IF(E213&gt;=16,"H",IF(E213&lt;=4,"L","A")),IF(E213&lt;=15,"L","A"))),IF(OR(D213="SE",D213="CE"),IF(F213&gt;=4,IF(E213&gt;=6,"H","A"),IF(F213&gt;=2,IF(E213&gt;=20,"H",IF(E213&lt;=5,"L","A")),IF(E213&lt;=19,"L","A"))),IF(OR(D213="ALI",D213="AIE"),IF(F213&gt;=6,IF(E213&gt;=20,"H","A"),IF(F213&gt;=2,IF(E213&gt;=51,"H",IF(E213&lt;=19,"L","A")),IF(E213&lt;=50,"L","A")))))))</f>
        <v/>
      </c>
      <c r="H213" s="4" t="str">
        <f aca="false">CONCATENATE(D213,G213)</f>
        <v/>
      </c>
      <c r="I213" s="4" t="str">
        <f aca="false">IF(G213="L","Baixa",IF(G213="A","Média",IF(G213="","","Alta")))</f>
        <v/>
      </c>
      <c r="J213" s="4" t="str">
        <f aca="false">IF(ISBLANK(F213),"",IF(D213="ALI",IF(G213="L",7,IF(G213="A",10,15)),IF(D213="AIE",IF(G213="L",5,IF(G213="A",7,10)),IF(D213="SE",IF(G213="L",4,IF(G213="A",5,7)),IF(OR(D213="EE",D213="CE"),IF(G213="L",3,IF(G213="A",4,6)))))))</f>
        <v/>
      </c>
    </row>
    <row r="214" customFormat="false" ht="12.95" hidden="false" customHeight="true" outlineLevel="0" collapsed="false">
      <c r="D214" s="44"/>
      <c r="G214" s="4" t="str">
        <f aca="false">IF(ISBLANK(F214),"",IF(D214="EE",IF(F214&gt;=3,IF(E214&gt;=5,"H","A"),IF(F214&gt;=2,IF(E214&gt;=16,"H",IF(E214&lt;=4,"L","A")),IF(E214&lt;=15,"L","A"))),IF(OR(D214="SE",D214="CE"),IF(F214&gt;=4,IF(E214&gt;=6,"H","A"),IF(F214&gt;=2,IF(E214&gt;=20,"H",IF(E214&lt;=5,"L","A")),IF(E214&lt;=19,"L","A"))),IF(OR(D214="ALI",D214="AIE"),IF(F214&gt;=6,IF(E214&gt;=20,"H","A"),IF(F214&gt;=2,IF(E214&gt;=51,"H",IF(E214&lt;=19,"L","A")),IF(E214&lt;=50,"L","A")))))))</f>
        <v/>
      </c>
      <c r="H214" s="4" t="str">
        <f aca="false">CONCATENATE(D214,G214)</f>
        <v/>
      </c>
      <c r="I214" s="4" t="str">
        <f aca="false">IF(G214="L","Baixa",IF(G214="A","Média",IF(G214="","","Alta")))</f>
        <v/>
      </c>
      <c r="J214" s="4" t="str">
        <f aca="false">IF(ISBLANK(F214),"",IF(D214="ALI",IF(G214="L",7,IF(G214="A",10,15)),IF(D214="AIE",IF(G214="L",5,IF(G214="A",7,10)),IF(D214="SE",IF(G214="L",4,IF(G214="A",5,7)),IF(OR(D214="EE",D214="CE"),IF(G214="L",3,IF(G214="A",4,6)))))))</f>
        <v/>
      </c>
    </row>
    <row r="215" customFormat="false" ht="12.95" hidden="false" customHeight="true" outlineLevel="0" collapsed="false">
      <c r="D215" s="44"/>
      <c r="G215" s="4" t="str">
        <f aca="false">IF(ISBLANK(F215),"",IF(D215="EE",IF(F215&gt;=3,IF(E215&gt;=5,"H","A"),IF(F215&gt;=2,IF(E215&gt;=16,"H",IF(E215&lt;=4,"L","A")),IF(E215&lt;=15,"L","A"))),IF(OR(D215="SE",D215="CE"),IF(F215&gt;=4,IF(E215&gt;=6,"H","A"),IF(F215&gt;=2,IF(E215&gt;=20,"H",IF(E215&lt;=5,"L","A")),IF(E215&lt;=19,"L","A"))),IF(OR(D215="ALI",D215="AIE"),IF(F215&gt;=6,IF(E215&gt;=20,"H","A"),IF(F215&gt;=2,IF(E215&gt;=51,"H",IF(E215&lt;=19,"L","A")),IF(E215&lt;=50,"L","A")))))))</f>
        <v/>
      </c>
      <c r="H215" s="4" t="str">
        <f aca="false">CONCATENATE(D215,G215)</f>
        <v/>
      </c>
      <c r="I215" s="4" t="str">
        <f aca="false">IF(G215="L","Baixa",IF(G215="A","Média",IF(G215="","","Alta")))</f>
        <v/>
      </c>
      <c r="J215" s="4" t="str">
        <f aca="false">IF(ISBLANK(F215),"",IF(D215="ALI",IF(G215="L",7,IF(G215="A",10,15)),IF(D215="AIE",IF(G215="L",5,IF(G215="A",7,10)),IF(D215="SE",IF(G215="L",4,IF(G215="A",5,7)),IF(OR(D215="EE",D215="CE"),IF(G215="L",3,IF(G215="A",4,6)))))))</f>
        <v/>
      </c>
    </row>
    <row r="216" customFormat="false" ht="12.95" hidden="false" customHeight="true" outlineLevel="0" collapsed="false">
      <c r="D216" s="44"/>
      <c r="G216" s="4" t="str">
        <f aca="false">IF(ISBLANK(F216),"",IF(D216="EE",IF(F216&gt;=3,IF(E216&gt;=5,"H","A"),IF(F216&gt;=2,IF(E216&gt;=16,"H",IF(E216&lt;=4,"L","A")),IF(E216&lt;=15,"L","A"))),IF(OR(D216="SE",D216="CE"),IF(F216&gt;=4,IF(E216&gt;=6,"H","A"),IF(F216&gt;=2,IF(E216&gt;=20,"H",IF(E216&lt;=5,"L","A")),IF(E216&lt;=19,"L","A"))),IF(OR(D216="ALI",D216="AIE"),IF(F216&gt;=6,IF(E216&gt;=20,"H","A"),IF(F216&gt;=2,IF(E216&gt;=51,"H",IF(E216&lt;=19,"L","A")),IF(E216&lt;=50,"L","A")))))))</f>
        <v/>
      </c>
      <c r="H216" s="4" t="str">
        <f aca="false">CONCATENATE(D216,G216)</f>
        <v/>
      </c>
      <c r="I216" s="4" t="str">
        <f aca="false">IF(G216="L","Baixa",IF(G216="A","Média",IF(G216="","","Alta")))</f>
        <v/>
      </c>
      <c r="J216" s="4" t="str">
        <f aca="false">IF(ISBLANK(F216),"",IF(D216="ALI",IF(G216="L",7,IF(G216="A",10,15)),IF(D216="AIE",IF(G216="L",5,IF(G216="A",7,10)),IF(D216="SE",IF(G216="L",4,IF(G216="A",5,7)),IF(OR(D216="EE",D216="CE"),IF(G216="L",3,IF(G216="A",4,6)))))))</f>
        <v/>
      </c>
    </row>
    <row r="217" customFormat="false" ht="12.95" hidden="false" customHeight="true" outlineLevel="0" collapsed="false">
      <c r="D217" s="44"/>
      <c r="G217" s="4" t="str">
        <f aca="false">IF(ISBLANK(F217),"",IF(D217="EE",IF(F217&gt;=3,IF(E217&gt;=5,"H","A"),IF(F217&gt;=2,IF(E217&gt;=16,"H",IF(E217&lt;=4,"L","A")),IF(E217&lt;=15,"L","A"))),IF(OR(D217="SE",D217="CE"),IF(F217&gt;=4,IF(E217&gt;=6,"H","A"),IF(F217&gt;=2,IF(E217&gt;=20,"H",IF(E217&lt;=5,"L","A")),IF(E217&lt;=19,"L","A"))),IF(OR(D217="ALI",D217="AIE"),IF(F217&gt;=6,IF(E217&gt;=20,"H","A"),IF(F217&gt;=2,IF(E217&gt;=51,"H",IF(E217&lt;=19,"L","A")),IF(E217&lt;=50,"L","A")))))))</f>
        <v/>
      </c>
      <c r="H217" s="4" t="str">
        <f aca="false">CONCATENATE(D217,G217)</f>
        <v/>
      </c>
      <c r="I217" s="4" t="str">
        <f aca="false">IF(G217="L","Baixa",IF(G217="A","Média",IF(G217="","","Alta")))</f>
        <v/>
      </c>
      <c r="J217" s="4" t="str">
        <f aca="false">IF(ISBLANK(F217),"",IF(D217="ALI",IF(G217="L",7,IF(G217="A",10,15)),IF(D217="AIE",IF(G217="L",5,IF(G217="A",7,10)),IF(D217="SE",IF(G217="L",4,IF(G217="A",5,7)),IF(OR(D217="EE",D217="CE"),IF(G217="L",3,IF(G217="A",4,6)))))))</f>
        <v/>
      </c>
    </row>
    <row r="218" customFormat="false" ht="12.95" hidden="false" customHeight="true" outlineLevel="0" collapsed="false">
      <c r="D218" s="44"/>
      <c r="G218" s="4" t="str">
        <f aca="false">IF(ISBLANK(F218),"",IF(D218="EE",IF(F218&gt;=3,IF(E218&gt;=5,"H","A"),IF(F218&gt;=2,IF(E218&gt;=16,"H",IF(E218&lt;=4,"L","A")),IF(E218&lt;=15,"L","A"))),IF(OR(D218="SE",D218="CE"),IF(F218&gt;=4,IF(E218&gt;=6,"H","A"),IF(F218&gt;=2,IF(E218&gt;=20,"H",IF(E218&lt;=5,"L","A")),IF(E218&lt;=19,"L","A"))),IF(OR(D218="ALI",D218="AIE"),IF(F218&gt;=6,IF(E218&gt;=20,"H","A"),IF(F218&gt;=2,IF(E218&gt;=51,"H",IF(E218&lt;=19,"L","A")),IF(E218&lt;=50,"L","A")))))))</f>
        <v/>
      </c>
      <c r="H218" s="4" t="str">
        <f aca="false">CONCATENATE(D218,G218)</f>
        <v/>
      </c>
      <c r="I218" s="4" t="str">
        <f aca="false">IF(G218="L","Baixa",IF(G218="A","Média",IF(G218="","","Alta")))</f>
        <v/>
      </c>
      <c r="J218" s="4" t="str">
        <f aca="false">IF(ISBLANK(F218),"",IF(D218="ALI",IF(G218="L",7,IF(G218="A",10,15)),IF(D218="AIE",IF(G218="L",5,IF(G218="A",7,10)),IF(D218="SE",IF(G218="L",4,IF(G218="A",5,7)),IF(OR(D218="EE",D218="CE"),IF(G218="L",3,IF(G218="A",4,6)))))))</f>
        <v/>
      </c>
    </row>
    <row r="219" customFormat="false" ht="12.95" hidden="false" customHeight="true" outlineLevel="0" collapsed="false">
      <c r="D219" s="44"/>
      <c r="G219" s="4" t="str">
        <f aca="false">IF(ISBLANK(F219),"",IF(D219="EE",IF(F219&gt;=3,IF(E219&gt;=5,"H","A"),IF(F219&gt;=2,IF(E219&gt;=16,"H",IF(E219&lt;=4,"L","A")),IF(E219&lt;=15,"L","A"))),IF(OR(D219="SE",D219="CE"),IF(F219&gt;=4,IF(E219&gt;=6,"H","A"),IF(F219&gt;=2,IF(E219&gt;=20,"H",IF(E219&lt;=5,"L","A")),IF(E219&lt;=19,"L","A"))),IF(OR(D219="ALI",D219="AIE"),IF(F219&gt;=6,IF(E219&gt;=20,"H","A"),IF(F219&gt;=2,IF(E219&gt;=51,"H",IF(E219&lt;=19,"L","A")),IF(E219&lt;=50,"L","A")))))))</f>
        <v/>
      </c>
      <c r="H219" s="4" t="str">
        <f aca="false">CONCATENATE(D219,G219)</f>
        <v/>
      </c>
      <c r="I219" s="4" t="str">
        <f aca="false">IF(G219="L","Baixa",IF(G219="A","Média",IF(G219="","","Alta")))</f>
        <v/>
      </c>
      <c r="J219" s="4" t="str">
        <f aca="false">IF(ISBLANK(F219),"",IF(D219="ALI",IF(G219="L",7,IF(G219="A",10,15)),IF(D219="AIE",IF(G219="L",5,IF(G219="A",7,10)),IF(D219="SE",IF(G219="L",4,IF(G219="A",5,7)),IF(OR(D219="EE",D219="CE"),IF(G219="L",3,IF(G219="A",4,6)))))))</f>
        <v/>
      </c>
    </row>
    <row r="220" customFormat="false" ht="12.95" hidden="false" customHeight="true" outlineLevel="0" collapsed="false">
      <c r="D220" s="44"/>
      <c r="G220" s="4" t="str">
        <f aca="false">IF(ISBLANK(F220),"",IF(D220="EE",IF(F220&gt;=3,IF(E220&gt;=5,"H","A"),IF(F220&gt;=2,IF(E220&gt;=16,"H",IF(E220&lt;=4,"L","A")),IF(E220&lt;=15,"L","A"))),IF(OR(D220="SE",D220="CE"),IF(F220&gt;=4,IF(E220&gt;=6,"H","A"),IF(F220&gt;=2,IF(E220&gt;=20,"H",IF(E220&lt;=5,"L","A")),IF(E220&lt;=19,"L","A"))),IF(OR(D220="ALI",D220="AIE"),IF(F220&gt;=6,IF(E220&gt;=20,"H","A"),IF(F220&gt;=2,IF(E220&gt;=51,"H",IF(E220&lt;=19,"L","A")),IF(E220&lt;=50,"L","A")))))))</f>
        <v/>
      </c>
      <c r="H220" s="4" t="str">
        <f aca="false">CONCATENATE(D220,G220)</f>
        <v/>
      </c>
      <c r="I220" s="4" t="str">
        <f aca="false">IF(G220="L","Baixa",IF(G220="A","Média",IF(G220="","","Alta")))</f>
        <v/>
      </c>
      <c r="J220" s="4" t="str">
        <f aca="false">IF(ISBLANK(F220),"",IF(D220="ALI",IF(G220="L",7,IF(G220="A",10,15)),IF(D220="AIE",IF(G220="L",5,IF(G220="A",7,10)),IF(D220="SE",IF(G220="L",4,IF(G220="A",5,7)),IF(OR(D220="EE",D220="CE"),IF(G220="L",3,IF(G220="A",4,6)))))))</f>
        <v/>
      </c>
    </row>
    <row r="221" customFormat="false" ht="12.95" hidden="false" customHeight="true" outlineLevel="0" collapsed="false">
      <c r="D221" s="44"/>
      <c r="G221" s="4" t="str">
        <f aca="false">IF(ISBLANK(F221),"",IF(D221="EE",IF(F221&gt;=3,IF(E221&gt;=5,"H","A"),IF(F221&gt;=2,IF(E221&gt;=16,"H",IF(E221&lt;=4,"L","A")),IF(E221&lt;=15,"L","A"))),IF(OR(D221="SE",D221="CE"),IF(F221&gt;=4,IF(E221&gt;=6,"H","A"),IF(F221&gt;=2,IF(E221&gt;=20,"H",IF(E221&lt;=5,"L","A")),IF(E221&lt;=19,"L","A"))),IF(OR(D221="ALI",D221="AIE"),IF(F221&gt;=6,IF(E221&gt;=20,"H","A"),IF(F221&gt;=2,IF(E221&gt;=51,"H",IF(E221&lt;=19,"L","A")),IF(E221&lt;=50,"L","A")))))))</f>
        <v/>
      </c>
      <c r="H221" s="4" t="str">
        <f aca="false">CONCATENATE(D221,G221)</f>
        <v/>
      </c>
      <c r="I221" s="4" t="str">
        <f aca="false">IF(G221="L","Baixa",IF(G221="A","Média",IF(G221="","","Alta")))</f>
        <v/>
      </c>
      <c r="J221" s="4" t="str">
        <f aca="false">IF(ISBLANK(F221),"",IF(D221="ALI",IF(G221="L",7,IF(G221="A",10,15)),IF(D221="AIE",IF(G221="L",5,IF(G221="A",7,10)),IF(D221="SE",IF(G221="L",4,IF(G221="A",5,7)),IF(OR(D221="EE",D221="CE"),IF(G221="L",3,IF(G221="A",4,6)))))))</f>
        <v/>
      </c>
    </row>
    <row r="222" customFormat="false" ht="12.95" hidden="false" customHeight="true" outlineLevel="0" collapsed="false">
      <c r="D222" s="44"/>
      <c r="G222" s="4" t="str">
        <f aca="false">IF(ISBLANK(F222),"",IF(D222="EE",IF(F222&gt;=3,IF(E222&gt;=5,"H","A"),IF(F222&gt;=2,IF(E222&gt;=16,"H",IF(E222&lt;=4,"L","A")),IF(E222&lt;=15,"L","A"))),IF(OR(D222="SE",D222="CE"),IF(F222&gt;=4,IF(E222&gt;=6,"H","A"),IF(F222&gt;=2,IF(E222&gt;=20,"H",IF(E222&lt;=5,"L","A")),IF(E222&lt;=19,"L","A"))),IF(OR(D222="ALI",D222="AIE"),IF(F222&gt;=6,IF(E222&gt;=20,"H","A"),IF(F222&gt;=2,IF(E222&gt;=51,"H",IF(E222&lt;=19,"L","A")),IF(E222&lt;=50,"L","A")))))))</f>
        <v/>
      </c>
      <c r="H222" s="4" t="str">
        <f aca="false">CONCATENATE(D222,G222)</f>
        <v/>
      </c>
      <c r="I222" s="4" t="str">
        <f aca="false">IF(G222="L","Baixa",IF(G222="A","Média",IF(G222="","","Alta")))</f>
        <v/>
      </c>
      <c r="J222" s="4" t="str">
        <f aca="false">IF(ISBLANK(F222),"",IF(D222="ALI",IF(G222="L",7,IF(G222="A",10,15)),IF(D222="AIE",IF(G222="L",5,IF(G222="A",7,10)),IF(D222="SE",IF(G222="L",4,IF(G222="A",5,7)),IF(OR(D222="EE",D222="CE"),IF(G222="L",3,IF(G222="A",4,6)))))))</f>
        <v/>
      </c>
    </row>
    <row r="223" customFormat="false" ht="12.95" hidden="false" customHeight="true" outlineLevel="0" collapsed="false">
      <c r="D223" s="44"/>
      <c r="G223" s="4" t="str">
        <f aca="false">IF(ISBLANK(F223),"",IF(D223="EE",IF(F223&gt;=3,IF(E223&gt;=5,"H","A"),IF(F223&gt;=2,IF(E223&gt;=16,"H",IF(E223&lt;=4,"L","A")),IF(E223&lt;=15,"L","A"))),IF(OR(D223="SE",D223="CE"),IF(F223&gt;=4,IF(E223&gt;=6,"H","A"),IF(F223&gt;=2,IF(E223&gt;=20,"H",IF(E223&lt;=5,"L","A")),IF(E223&lt;=19,"L","A"))),IF(OR(D223="ALI",D223="AIE"),IF(F223&gt;=6,IF(E223&gt;=20,"H","A"),IF(F223&gt;=2,IF(E223&gt;=51,"H",IF(E223&lt;=19,"L","A")),IF(E223&lt;=50,"L","A")))))))</f>
        <v/>
      </c>
      <c r="H223" s="4" t="str">
        <f aca="false">CONCATENATE(D223,G223)</f>
        <v/>
      </c>
      <c r="I223" s="4" t="str">
        <f aca="false">IF(G223="L","Baixa",IF(G223="A","Média",IF(G223="","","Alta")))</f>
        <v/>
      </c>
      <c r="J223" s="4" t="str">
        <f aca="false">IF(ISBLANK(F223),"",IF(D223="ALI",IF(G223="L",7,IF(G223="A",10,15)),IF(D223="AIE",IF(G223="L",5,IF(G223="A",7,10)),IF(D223="SE",IF(G223="L",4,IF(G223="A",5,7)),IF(OR(D223="EE",D223="CE"),IF(G223="L",3,IF(G223="A",4,6)))))))</f>
        <v/>
      </c>
    </row>
    <row r="224" customFormat="false" ht="12.95" hidden="false" customHeight="true" outlineLevel="0" collapsed="false">
      <c r="D224" s="44"/>
      <c r="G224" s="4" t="str">
        <f aca="false">IF(ISBLANK(F224),"",IF(D224="EE",IF(F224&gt;=3,IF(E224&gt;=5,"H","A"),IF(F224&gt;=2,IF(E224&gt;=16,"H",IF(E224&lt;=4,"L","A")),IF(E224&lt;=15,"L","A"))),IF(OR(D224="SE",D224="CE"),IF(F224&gt;=4,IF(E224&gt;=6,"H","A"),IF(F224&gt;=2,IF(E224&gt;=20,"H",IF(E224&lt;=5,"L","A")),IF(E224&lt;=19,"L","A"))),IF(OR(D224="ALI",D224="AIE"),IF(F224&gt;=6,IF(E224&gt;=20,"H","A"),IF(F224&gt;=2,IF(E224&gt;=51,"H",IF(E224&lt;=19,"L","A")),IF(E224&lt;=50,"L","A")))))))</f>
        <v/>
      </c>
      <c r="H224" s="4" t="str">
        <f aca="false">CONCATENATE(D224,G224)</f>
        <v/>
      </c>
      <c r="I224" s="4" t="str">
        <f aca="false">IF(G224="L","Baixa",IF(G224="A","Média",IF(G224="","","Alta")))</f>
        <v/>
      </c>
      <c r="J224" s="4" t="str">
        <f aca="false">IF(ISBLANK(F224),"",IF(D224="ALI",IF(G224="L",7,IF(G224="A",10,15)),IF(D224="AIE",IF(G224="L",5,IF(G224="A",7,10)),IF(D224="SE",IF(G224="L",4,IF(G224="A",5,7)),IF(OR(D224="EE",D224="CE"),IF(G224="L",3,IF(G224="A",4,6)))))))</f>
        <v/>
      </c>
    </row>
    <row r="225" customFormat="false" ht="12.95" hidden="false" customHeight="true" outlineLevel="0" collapsed="false">
      <c r="D225" s="44"/>
      <c r="G225" s="4" t="str">
        <f aca="false">IF(ISBLANK(F225),"",IF(D225="EE",IF(F225&gt;=3,IF(E225&gt;=5,"H","A"),IF(F225&gt;=2,IF(E225&gt;=16,"H",IF(E225&lt;=4,"L","A")),IF(E225&lt;=15,"L","A"))),IF(OR(D225="SE",D225="CE"),IF(F225&gt;=4,IF(E225&gt;=6,"H","A"),IF(F225&gt;=2,IF(E225&gt;=20,"H",IF(E225&lt;=5,"L","A")),IF(E225&lt;=19,"L","A"))),IF(OR(D225="ALI",D225="AIE"),IF(F225&gt;=6,IF(E225&gt;=20,"H","A"),IF(F225&gt;=2,IF(E225&gt;=51,"H",IF(E225&lt;=19,"L","A")),IF(E225&lt;=50,"L","A")))))))</f>
        <v/>
      </c>
      <c r="H225" s="4" t="str">
        <f aca="false">CONCATENATE(D225,G225)</f>
        <v/>
      </c>
      <c r="I225" s="4" t="str">
        <f aca="false">IF(G225="L","Baixa",IF(G225="A","Média",IF(G225="","","Alta")))</f>
        <v/>
      </c>
      <c r="J225" s="4" t="str">
        <f aca="false">IF(ISBLANK(F225),"",IF(D225="ALI",IF(G225="L",7,IF(G225="A",10,15)),IF(D225="AIE",IF(G225="L",5,IF(G225="A",7,10)),IF(D225="SE",IF(G225="L",4,IF(G225="A",5,7)),IF(OR(D225="EE",D225="CE"),IF(G225="L",3,IF(G225="A",4,6)))))))</f>
        <v/>
      </c>
    </row>
    <row r="226" customFormat="false" ht="12.95" hidden="false" customHeight="true" outlineLevel="0" collapsed="false">
      <c r="D226" s="44"/>
      <c r="G226" s="4" t="str">
        <f aca="false">IF(ISBLANK(F226),"",IF(D226="EE",IF(F226&gt;=3,IF(E226&gt;=5,"H","A"),IF(F226&gt;=2,IF(E226&gt;=16,"H",IF(E226&lt;=4,"L","A")),IF(E226&lt;=15,"L","A"))),IF(OR(D226="SE",D226="CE"),IF(F226&gt;=4,IF(E226&gt;=6,"H","A"),IF(F226&gt;=2,IF(E226&gt;=20,"H",IF(E226&lt;=5,"L","A")),IF(E226&lt;=19,"L","A"))),IF(OR(D226="ALI",D226="AIE"),IF(F226&gt;=6,IF(E226&gt;=20,"H","A"),IF(F226&gt;=2,IF(E226&gt;=51,"H",IF(E226&lt;=19,"L","A")),IF(E226&lt;=50,"L","A")))))))</f>
        <v/>
      </c>
      <c r="H226" s="4" t="str">
        <f aca="false">CONCATENATE(D226,G226)</f>
        <v/>
      </c>
      <c r="I226" s="4" t="str">
        <f aca="false">IF(G226="L","Baixa",IF(G226="A","Média",IF(G226="","","Alta")))</f>
        <v/>
      </c>
      <c r="J226" s="4" t="str">
        <f aca="false">IF(ISBLANK(F226),"",IF(D226="ALI",IF(G226="L",7,IF(G226="A",10,15)),IF(D226="AIE",IF(G226="L",5,IF(G226="A",7,10)),IF(D226="SE",IF(G226="L",4,IF(G226="A",5,7)),IF(OR(D226="EE",D226="CE"),IF(G226="L",3,IF(G226="A",4,6)))))))</f>
        <v/>
      </c>
    </row>
    <row r="227" customFormat="false" ht="12.95" hidden="false" customHeight="true" outlineLevel="0" collapsed="false">
      <c r="D227" s="44"/>
      <c r="G227" s="4" t="str">
        <f aca="false">IF(ISBLANK(F227),"",IF(D227="EE",IF(F227&gt;=3,IF(E227&gt;=5,"H","A"),IF(F227&gt;=2,IF(E227&gt;=16,"H",IF(E227&lt;=4,"L","A")),IF(E227&lt;=15,"L","A"))),IF(OR(D227="SE",D227="CE"),IF(F227&gt;=4,IF(E227&gt;=6,"H","A"),IF(F227&gt;=2,IF(E227&gt;=20,"H",IF(E227&lt;=5,"L","A")),IF(E227&lt;=19,"L","A"))),IF(OR(D227="ALI",D227="AIE"),IF(F227&gt;=6,IF(E227&gt;=20,"H","A"),IF(F227&gt;=2,IF(E227&gt;=51,"H",IF(E227&lt;=19,"L","A")),IF(E227&lt;=50,"L","A")))))))</f>
        <v/>
      </c>
      <c r="H227" s="4" t="str">
        <f aca="false">CONCATENATE(D227,G227)</f>
        <v/>
      </c>
      <c r="I227" s="4" t="str">
        <f aca="false">IF(G227="L","Baixa",IF(G227="A","Média",IF(G227="","","Alta")))</f>
        <v/>
      </c>
      <c r="J227" s="4" t="str">
        <f aca="false">IF(ISBLANK(F227),"",IF(D227="ALI",IF(G227="L",7,IF(G227="A",10,15)),IF(D227="AIE",IF(G227="L",5,IF(G227="A",7,10)),IF(D227="SE",IF(G227="L",4,IF(G227="A",5,7)),IF(OR(D227="EE",D227="CE"),IF(G227="L",3,IF(G227="A",4,6)))))))</f>
        <v/>
      </c>
    </row>
    <row r="228" customFormat="false" ht="12.95" hidden="false" customHeight="true" outlineLevel="0" collapsed="false">
      <c r="D228" s="44"/>
      <c r="G228" s="4" t="str">
        <f aca="false">IF(ISBLANK(F228),"",IF(D228="EE",IF(F228&gt;=3,IF(E228&gt;=5,"H","A"),IF(F228&gt;=2,IF(E228&gt;=16,"H",IF(E228&lt;=4,"L","A")),IF(E228&lt;=15,"L","A"))),IF(OR(D228="SE",D228="CE"),IF(F228&gt;=4,IF(E228&gt;=6,"H","A"),IF(F228&gt;=2,IF(E228&gt;=20,"H",IF(E228&lt;=5,"L","A")),IF(E228&lt;=19,"L","A"))),IF(OR(D228="ALI",D228="AIE"),IF(F228&gt;=6,IF(E228&gt;=20,"H","A"),IF(F228&gt;=2,IF(E228&gt;=51,"H",IF(E228&lt;=19,"L","A")),IF(E228&lt;=50,"L","A")))))))</f>
        <v/>
      </c>
      <c r="H228" s="4" t="str">
        <f aca="false">CONCATENATE(D228,G228)</f>
        <v/>
      </c>
      <c r="I228" s="4" t="str">
        <f aca="false">IF(G228="L","Baixa",IF(G228="A","Média",IF(G228="","","Alta")))</f>
        <v/>
      </c>
      <c r="J228" s="4" t="str">
        <f aca="false">IF(ISBLANK(F228),"",IF(D228="ALI",IF(G228="L",7,IF(G228="A",10,15)),IF(D228="AIE",IF(G228="L",5,IF(G228="A",7,10)),IF(D228="SE",IF(G228="L",4,IF(G228="A",5,7)),IF(OR(D228="EE",D228="CE"),IF(G228="L",3,IF(G228="A",4,6)))))))</f>
        <v/>
      </c>
    </row>
    <row r="229" customFormat="false" ht="12.95" hidden="false" customHeight="true" outlineLevel="0" collapsed="false">
      <c r="D229" s="44"/>
      <c r="G229" s="4" t="str">
        <f aca="false">IF(ISBLANK(F229),"",IF(D229="EE",IF(F229&gt;=3,IF(E229&gt;=5,"H","A"),IF(F229&gt;=2,IF(E229&gt;=16,"H",IF(E229&lt;=4,"L","A")),IF(E229&lt;=15,"L","A"))),IF(OR(D229="SE",D229="CE"),IF(F229&gt;=4,IF(E229&gt;=6,"H","A"),IF(F229&gt;=2,IF(E229&gt;=20,"H",IF(E229&lt;=5,"L","A")),IF(E229&lt;=19,"L","A"))),IF(OR(D229="ALI",D229="AIE"),IF(F229&gt;=6,IF(E229&gt;=20,"H","A"),IF(F229&gt;=2,IF(E229&gt;=51,"H",IF(E229&lt;=19,"L","A")),IF(E229&lt;=50,"L","A")))))))</f>
        <v/>
      </c>
      <c r="H229" s="4" t="str">
        <f aca="false">CONCATENATE(D229,G229)</f>
        <v/>
      </c>
      <c r="I229" s="4" t="str">
        <f aca="false">IF(G229="L","Baixa",IF(G229="A","Média",IF(G229="","","Alta")))</f>
        <v/>
      </c>
      <c r="J229" s="4" t="str">
        <f aca="false">IF(ISBLANK(F229),"",IF(D229="ALI",IF(G229="L",7,IF(G229="A",10,15)),IF(D229="AIE",IF(G229="L",5,IF(G229="A",7,10)),IF(D229="SE",IF(G229="L",4,IF(G229="A",5,7)),IF(OR(D229="EE",D229="CE"),IF(G229="L",3,IF(G229="A",4,6)))))))</f>
        <v/>
      </c>
    </row>
    <row r="230" customFormat="false" ht="12.95" hidden="false" customHeight="true" outlineLevel="0" collapsed="false">
      <c r="D230" s="44"/>
      <c r="G230" s="4" t="str">
        <f aca="false">IF(ISBLANK(F230),"",IF(D230="EE",IF(F230&gt;=3,IF(E230&gt;=5,"H","A"),IF(F230&gt;=2,IF(E230&gt;=16,"H",IF(E230&lt;=4,"L","A")),IF(E230&lt;=15,"L","A"))),IF(OR(D230="SE",D230="CE"),IF(F230&gt;=4,IF(E230&gt;=6,"H","A"),IF(F230&gt;=2,IF(E230&gt;=20,"H",IF(E230&lt;=5,"L","A")),IF(E230&lt;=19,"L","A"))),IF(OR(D230="ALI",D230="AIE"),IF(F230&gt;=6,IF(E230&gt;=20,"H","A"),IF(F230&gt;=2,IF(E230&gt;=51,"H",IF(E230&lt;=19,"L","A")),IF(E230&lt;=50,"L","A")))))))</f>
        <v/>
      </c>
      <c r="H230" s="4" t="str">
        <f aca="false">CONCATENATE(D230,G230)</f>
        <v/>
      </c>
      <c r="I230" s="4" t="str">
        <f aca="false">IF(G230="L","Baixa",IF(G230="A","Média",IF(G230="","","Alta")))</f>
        <v/>
      </c>
      <c r="J230" s="4" t="str">
        <f aca="false">IF(ISBLANK(F230),"",IF(D230="ALI",IF(G230="L",7,IF(G230="A",10,15)),IF(D230="AIE",IF(G230="L",5,IF(G230="A",7,10)),IF(D230="SE",IF(G230="L",4,IF(G230="A",5,7)),IF(OR(D230="EE",D230="CE"),IF(G230="L",3,IF(G230="A",4,6)))))))</f>
        <v/>
      </c>
    </row>
    <row r="231" customFormat="false" ht="12.95" hidden="false" customHeight="true" outlineLevel="0" collapsed="false">
      <c r="D231" s="44"/>
      <c r="G231" s="4" t="str">
        <f aca="false">IF(ISBLANK(F231),"",IF(D231="EE",IF(F231&gt;=3,IF(E231&gt;=5,"H","A"),IF(F231&gt;=2,IF(E231&gt;=16,"H",IF(E231&lt;=4,"L","A")),IF(E231&lt;=15,"L","A"))),IF(OR(D231="SE",D231="CE"),IF(F231&gt;=4,IF(E231&gt;=6,"H","A"),IF(F231&gt;=2,IF(E231&gt;=20,"H",IF(E231&lt;=5,"L","A")),IF(E231&lt;=19,"L","A"))),IF(OR(D231="ALI",D231="AIE"),IF(F231&gt;=6,IF(E231&gt;=20,"H","A"),IF(F231&gt;=2,IF(E231&gt;=51,"H",IF(E231&lt;=19,"L","A")),IF(E231&lt;=50,"L","A")))))))</f>
        <v/>
      </c>
      <c r="H231" s="4" t="str">
        <f aca="false">CONCATENATE(D231,G231)</f>
        <v/>
      </c>
      <c r="I231" s="4" t="str">
        <f aca="false">IF(G231="L","Baixa",IF(G231="A","Média",IF(G231="","","Alta")))</f>
        <v/>
      </c>
      <c r="J231" s="4" t="str">
        <f aca="false">IF(ISBLANK(F231),"",IF(D231="ALI",IF(G231="L",7,IF(G231="A",10,15)),IF(D231="AIE",IF(G231="L",5,IF(G231="A",7,10)),IF(D231="SE",IF(G231="L",4,IF(G231="A",5,7)),IF(OR(D231="EE",D231="CE"),IF(G231="L",3,IF(G231="A",4,6)))))))</f>
        <v/>
      </c>
    </row>
    <row r="232" customFormat="false" ht="12.95" hidden="false" customHeight="true" outlineLevel="0" collapsed="false">
      <c r="D232" s="44"/>
      <c r="G232" s="4" t="str">
        <f aca="false">IF(ISBLANK(F232),"",IF(D232="EE",IF(F232&gt;=3,IF(E232&gt;=5,"H","A"),IF(F232&gt;=2,IF(E232&gt;=16,"H",IF(E232&lt;=4,"L","A")),IF(E232&lt;=15,"L","A"))),IF(OR(D232="SE",D232="CE"),IF(F232&gt;=4,IF(E232&gt;=6,"H","A"),IF(F232&gt;=2,IF(E232&gt;=20,"H",IF(E232&lt;=5,"L","A")),IF(E232&lt;=19,"L","A"))),IF(OR(D232="ALI",D232="AIE"),IF(F232&gt;=6,IF(E232&gt;=20,"H","A"),IF(F232&gt;=2,IF(E232&gt;=51,"H",IF(E232&lt;=19,"L","A")),IF(E232&lt;=50,"L","A")))))))</f>
        <v/>
      </c>
      <c r="H232" s="4" t="str">
        <f aca="false">CONCATENATE(D232,G232)</f>
        <v/>
      </c>
      <c r="I232" s="4" t="str">
        <f aca="false">IF(G232="L","Baixa",IF(G232="A","Média",IF(G232="","","Alta")))</f>
        <v/>
      </c>
      <c r="J232" s="4" t="str">
        <f aca="false">IF(ISBLANK(F232),"",IF(D232="ALI",IF(G232="L",7,IF(G232="A",10,15)),IF(D232="AIE",IF(G232="L",5,IF(G232="A",7,10)),IF(D232="SE",IF(G232="L",4,IF(G232="A",5,7)),IF(OR(D232="EE",D232="CE"),IF(G232="L",3,IF(G232="A",4,6)))))))</f>
        <v/>
      </c>
    </row>
    <row r="233" customFormat="false" ht="12.95" hidden="false" customHeight="true" outlineLevel="0" collapsed="false">
      <c r="D233" s="44"/>
      <c r="G233" s="4" t="str">
        <f aca="false">IF(ISBLANK(F233),"",IF(D233="EE",IF(F233&gt;=3,IF(E233&gt;=5,"H","A"),IF(F233&gt;=2,IF(E233&gt;=16,"H",IF(E233&lt;=4,"L","A")),IF(E233&lt;=15,"L","A"))),IF(OR(D233="SE",D233="CE"),IF(F233&gt;=4,IF(E233&gt;=6,"H","A"),IF(F233&gt;=2,IF(E233&gt;=20,"H",IF(E233&lt;=5,"L","A")),IF(E233&lt;=19,"L","A"))),IF(OR(D233="ALI",D233="AIE"),IF(F233&gt;=6,IF(E233&gt;=20,"H","A"),IF(F233&gt;=2,IF(E233&gt;=51,"H",IF(E233&lt;=19,"L","A")),IF(E233&lt;=50,"L","A")))))))</f>
        <v/>
      </c>
      <c r="H233" s="4" t="str">
        <f aca="false">CONCATENATE(D233,G233)</f>
        <v/>
      </c>
      <c r="I233" s="4" t="str">
        <f aca="false">IF(G233="L","Baixa",IF(G233="A","Média",IF(G233="","","Alta")))</f>
        <v/>
      </c>
      <c r="J233" s="4" t="str">
        <f aca="false">IF(ISBLANK(F233),"",IF(D233="ALI",IF(G233="L",7,IF(G233="A",10,15)),IF(D233="AIE",IF(G233="L",5,IF(G233="A",7,10)),IF(D233="SE",IF(G233="L",4,IF(G233="A",5,7)),IF(OR(D233="EE",D233="CE"),IF(G233="L",3,IF(G233="A",4,6)))))))</f>
        <v/>
      </c>
    </row>
    <row r="234" customFormat="false" ht="12.95" hidden="false" customHeight="true" outlineLevel="0" collapsed="false">
      <c r="D234" s="44"/>
      <c r="G234" s="4" t="str">
        <f aca="false">IF(ISBLANK(F234),"",IF(D234="EE",IF(F234&gt;=3,IF(E234&gt;=5,"H","A"),IF(F234&gt;=2,IF(E234&gt;=16,"H",IF(E234&lt;=4,"L","A")),IF(E234&lt;=15,"L","A"))),IF(OR(D234="SE",D234="CE"),IF(F234&gt;=4,IF(E234&gt;=6,"H","A"),IF(F234&gt;=2,IF(E234&gt;=20,"H",IF(E234&lt;=5,"L","A")),IF(E234&lt;=19,"L","A"))),IF(OR(D234="ALI",D234="AIE"),IF(F234&gt;=6,IF(E234&gt;=20,"H","A"),IF(F234&gt;=2,IF(E234&gt;=51,"H",IF(E234&lt;=19,"L","A")),IF(E234&lt;=50,"L","A")))))))</f>
        <v/>
      </c>
      <c r="H234" s="4" t="str">
        <f aca="false">CONCATENATE(D234,G234)</f>
        <v/>
      </c>
      <c r="I234" s="4" t="str">
        <f aca="false">IF(G234="L","Baixa",IF(G234="A","Média",IF(G234="","","Alta")))</f>
        <v/>
      </c>
      <c r="J234" s="4" t="str">
        <f aca="false">IF(ISBLANK(F234),"",IF(D234="ALI",IF(G234="L",7,IF(G234="A",10,15)),IF(D234="AIE",IF(G234="L",5,IF(G234="A",7,10)),IF(D234="SE",IF(G234="L",4,IF(G234="A",5,7)),IF(OR(D234="EE",D234="CE"),IF(G234="L",3,IF(G234="A",4,6)))))))</f>
        <v/>
      </c>
    </row>
    <row r="235" customFormat="false" ht="12.95" hidden="false" customHeight="true" outlineLevel="0" collapsed="false">
      <c r="D235" s="44"/>
      <c r="G235" s="4" t="str">
        <f aca="false">IF(ISBLANK(F235),"",IF(D235="EE",IF(F235&gt;=3,IF(E235&gt;=5,"H","A"),IF(F235&gt;=2,IF(E235&gt;=16,"H",IF(E235&lt;=4,"L","A")),IF(E235&lt;=15,"L","A"))),IF(OR(D235="SE",D235="CE"),IF(F235&gt;=4,IF(E235&gt;=6,"H","A"),IF(F235&gt;=2,IF(E235&gt;=20,"H",IF(E235&lt;=5,"L","A")),IF(E235&lt;=19,"L","A"))),IF(OR(D235="ALI",D235="AIE"),IF(F235&gt;=6,IF(E235&gt;=20,"H","A"),IF(F235&gt;=2,IF(E235&gt;=51,"H",IF(E235&lt;=19,"L","A")),IF(E235&lt;=50,"L","A")))))))</f>
        <v/>
      </c>
      <c r="H235" s="4" t="str">
        <f aca="false">CONCATENATE(D235,G235)</f>
        <v/>
      </c>
      <c r="I235" s="4" t="str">
        <f aca="false">IF(G235="L","Baixa",IF(G235="A","Média",IF(G235="","","Alta")))</f>
        <v/>
      </c>
      <c r="J235" s="4" t="str">
        <f aca="false">IF(ISBLANK(F235),"",IF(D235="ALI",IF(G235="L",7,IF(G235="A",10,15)),IF(D235="AIE",IF(G235="L",5,IF(G235="A",7,10)),IF(D235="SE",IF(G235="L",4,IF(G235="A",5,7)),IF(OR(D235="EE",D235="CE"),IF(G235="L",3,IF(G235="A",4,6)))))))</f>
        <v/>
      </c>
    </row>
    <row r="236" customFormat="false" ht="12.95" hidden="false" customHeight="true" outlineLevel="0" collapsed="false">
      <c r="D236" s="44"/>
      <c r="G236" s="4" t="str">
        <f aca="false">IF(ISBLANK(F236),"",IF(D236="EE",IF(F236&gt;=3,IF(E236&gt;=5,"H","A"),IF(F236&gt;=2,IF(E236&gt;=16,"H",IF(E236&lt;=4,"L","A")),IF(E236&lt;=15,"L","A"))),IF(OR(D236="SE",D236="CE"),IF(F236&gt;=4,IF(E236&gt;=6,"H","A"),IF(F236&gt;=2,IF(E236&gt;=20,"H",IF(E236&lt;=5,"L","A")),IF(E236&lt;=19,"L","A"))),IF(OR(D236="ALI",D236="AIE"),IF(F236&gt;=6,IF(E236&gt;=20,"H","A"),IF(F236&gt;=2,IF(E236&gt;=51,"H",IF(E236&lt;=19,"L","A")),IF(E236&lt;=50,"L","A")))))))</f>
        <v/>
      </c>
      <c r="H236" s="4" t="str">
        <f aca="false">CONCATENATE(D236,G236)</f>
        <v/>
      </c>
      <c r="I236" s="4" t="str">
        <f aca="false">IF(G236="L","Baixa",IF(G236="A","Média",IF(G236="","","Alta")))</f>
        <v/>
      </c>
      <c r="J236" s="4" t="str">
        <f aca="false">IF(ISBLANK(F236),"",IF(D236="ALI",IF(G236="L",7,IF(G236="A",10,15)),IF(D236="AIE",IF(G236="L",5,IF(G236="A",7,10)),IF(D236="SE",IF(G236="L",4,IF(G236="A",5,7)),IF(OR(D236="EE",D236="CE"),IF(G236="L",3,IF(G236="A",4,6)))))))</f>
        <v/>
      </c>
    </row>
    <row r="237" customFormat="false" ht="12.95" hidden="false" customHeight="true" outlineLevel="0" collapsed="false">
      <c r="D237" s="44"/>
      <c r="G237" s="4" t="str">
        <f aca="false">IF(ISBLANK(F237),"",IF(D237="EE",IF(F237&gt;=3,IF(E237&gt;=5,"H","A"),IF(F237&gt;=2,IF(E237&gt;=16,"H",IF(E237&lt;=4,"L","A")),IF(E237&lt;=15,"L","A"))),IF(OR(D237="SE",D237="CE"),IF(F237&gt;=4,IF(E237&gt;=6,"H","A"),IF(F237&gt;=2,IF(E237&gt;=20,"H",IF(E237&lt;=5,"L","A")),IF(E237&lt;=19,"L","A"))),IF(OR(D237="ALI",D237="AIE"),IF(F237&gt;=6,IF(E237&gt;=20,"H","A"),IF(F237&gt;=2,IF(E237&gt;=51,"H",IF(E237&lt;=19,"L","A")),IF(E237&lt;=50,"L","A")))))))</f>
        <v/>
      </c>
      <c r="H237" s="4" t="str">
        <f aca="false">CONCATENATE(D237,G237)</f>
        <v/>
      </c>
      <c r="I237" s="4" t="str">
        <f aca="false">IF(G237="L","Baixa",IF(G237="A","Média",IF(G237="","","Alta")))</f>
        <v/>
      </c>
      <c r="J237" s="4" t="str">
        <f aca="false">IF(ISBLANK(F237),"",IF(D237="ALI",IF(G237="L",7,IF(G237="A",10,15)),IF(D237="AIE",IF(G237="L",5,IF(G237="A",7,10)),IF(D237="SE",IF(G237="L",4,IF(G237="A",5,7)),IF(OR(D237="EE",D237="CE"),IF(G237="L",3,IF(G237="A",4,6)))))))</f>
        <v/>
      </c>
    </row>
    <row r="238" customFormat="false" ht="12.95" hidden="false" customHeight="true" outlineLevel="0" collapsed="false">
      <c r="D238" s="44"/>
      <c r="G238" s="4" t="str">
        <f aca="false">IF(ISBLANK(F238),"",IF(D238="EE",IF(F238&gt;=3,IF(E238&gt;=5,"H","A"),IF(F238&gt;=2,IF(E238&gt;=16,"H",IF(E238&lt;=4,"L","A")),IF(E238&lt;=15,"L","A"))),IF(OR(D238="SE",D238="CE"),IF(F238&gt;=4,IF(E238&gt;=6,"H","A"),IF(F238&gt;=2,IF(E238&gt;=20,"H",IF(E238&lt;=5,"L","A")),IF(E238&lt;=19,"L","A"))),IF(OR(D238="ALI",D238="AIE"),IF(F238&gt;=6,IF(E238&gt;=20,"H","A"),IF(F238&gt;=2,IF(E238&gt;=51,"H",IF(E238&lt;=19,"L","A")),IF(E238&lt;=50,"L","A")))))))</f>
        <v/>
      </c>
      <c r="H238" s="4" t="str">
        <f aca="false">CONCATENATE(D238,G238)</f>
        <v/>
      </c>
      <c r="I238" s="4" t="str">
        <f aca="false">IF(G238="L","Baixa",IF(G238="A","Média",IF(G238="","","Alta")))</f>
        <v/>
      </c>
      <c r="J238" s="4" t="str">
        <f aca="false">IF(ISBLANK(F238),"",IF(D238="ALI",IF(G238="L",7,IF(G238="A",10,15)),IF(D238="AIE",IF(G238="L",5,IF(G238="A",7,10)),IF(D238="SE",IF(G238="L",4,IF(G238="A",5,7)),IF(OR(D238="EE",D238="CE"),IF(G238="L",3,IF(G238="A",4,6)))))))</f>
        <v/>
      </c>
    </row>
    <row r="239" customFormat="false" ht="12.95" hidden="false" customHeight="true" outlineLevel="0" collapsed="false">
      <c r="D239" s="44"/>
      <c r="G239" s="4" t="str">
        <f aca="false">IF(ISBLANK(F239),"",IF(D239="EE",IF(F239&gt;=3,IF(E239&gt;=5,"H","A"),IF(F239&gt;=2,IF(E239&gt;=16,"H",IF(E239&lt;=4,"L","A")),IF(E239&lt;=15,"L","A"))),IF(OR(D239="SE",D239="CE"),IF(F239&gt;=4,IF(E239&gt;=6,"H","A"),IF(F239&gt;=2,IF(E239&gt;=20,"H",IF(E239&lt;=5,"L","A")),IF(E239&lt;=19,"L","A"))),IF(OR(D239="ALI",D239="AIE"),IF(F239&gt;=6,IF(E239&gt;=20,"H","A"),IF(F239&gt;=2,IF(E239&gt;=51,"H",IF(E239&lt;=19,"L","A")),IF(E239&lt;=50,"L","A")))))))</f>
        <v/>
      </c>
      <c r="H239" s="4" t="str">
        <f aca="false">CONCATENATE(D239,G239)</f>
        <v/>
      </c>
      <c r="I239" s="4" t="str">
        <f aca="false">IF(G239="L","Baixa",IF(G239="A","Média",IF(G239="","","Alta")))</f>
        <v/>
      </c>
      <c r="J239" s="4" t="str">
        <f aca="false">IF(ISBLANK(F239),"",IF(D239="ALI",IF(G239="L",7,IF(G239="A",10,15)),IF(D239="AIE",IF(G239="L",5,IF(G239="A",7,10)),IF(D239="SE",IF(G239="L",4,IF(G239="A",5,7)),IF(OR(D239="EE",D239="CE"),IF(G239="L",3,IF(G239="A",4,6)))))))</f>
        <v/>
      </c>
    </row>
    <row r="240" customFormat="false" ht="12.95" hidden="false" customHeight="true" outlineLevel="0" collapsed="false">
      <c r="D240" s="44"/>
      <c r="G240" s="4" t="str">
        <f aca="false">IF(ISBLANK(F240),"",IF(D240="EE",IF(F240&gt;=3,IF(E240&gt;=5,"H","A"),IF(F240&gt;=2,IF(E240&gt;=16,"H",IF(E240&lt;=4,"L","A")),IF(E240&lt;=15,"L","A"))),IF(OR(D240="SE",D240="CE"),IF(F240&gt;=4,IF(E240&gt;=6,"H","A"),IF(F240&gt;=2,IF(E240&gt;=20,"H",IF(E240&lt;=5,"L","A")),IF(E240&lt;=19,"L","A"))),IF(OR(D240="ALI",D240="AIE"),IF(F240&gt;=6,IF(E240&gt;=20,"H","A"),IF(F240&gt;=2,IF(E240&gt;=51,"H",IF(E240&lt;=19,"L","A")),IF(E240&lt;=50,"L","A")))))))</f>
        <v/>
      </c>
      <c r="H240" s="4" t="str">
        <f aca="false">CONCATENATE(D240,G240)</f>
        <v/>
      </c>
      <c r="I240" s="4" t="str">
        <f aca="false">IF(G240="L","Baixa",IF(G240="A","Média",IF(G240="","","Alta")))</f>
        <v/>
      </c>
      <c r="J240" s="4" t="str">
        <f aca="false">IF(ISBLANK(F240),"",IF(D240="ALI",IF(G240="L",7,IF(G240="A",10,15)),IF(D240="AIE",IF(G240="L",5,IF(G240="A",7,10)),IF(D240="SE",IF(G240="L",4,IF(G240="A",5,7)),IF(OR(D240="EE",D240="CE"),IF(G240="L",3,IF(G240="A",4,6)))))))</f>
        <v/>
      </c>
    </row>
    <row r="241" customFormat="false" ht="12.95" hidden="false" customHeight="true" outlineLevel="0" collapsed="false">
      <c r="D241" s="44"/>
      <c r="G241" s="4" t="str">
        <f aca="false">IF(ISBLANK(F241),"",IF(D241="EE",IF(F241&gt;=3,IF(E241&gt;=5,"H","A"),IF(F241&gt;=2,IF(E241&gt;=16,"H",IF(E241&lt;=4,"L","A")),IF(E241&lt;=15,"L","A"))),IF(OR(D241="SE",D241="CE"),IF(F241&gt;=4,IF(E241&gt;=6,"H","A"),IF(F241&gt;=2,IF(E241&gt;=20,"H",IF(E241&lt;=5,"L","A")),IF(E241&lt;=19,"L","A"))),IF(OR(D241="ALI",D241="AIE"),IF(F241&gt;=6,IF(E241&gt;=20,"H","A"),IF(F241&gt;=2,IF(E241&gt;=51,"H",IF(E241&lt;=19,"L","A")),IF(E241&lt;=50,"L","A")))))))</f>
        <v/>
      </c>
      <c r="H241" s="4" t="str">
        <f aca="false">CONCATENATE(D241,G241)</f>
        <v/>
      </c>
      <c r="I241" s="4" t="str">
        <f aca="false">IF(G241="L","Baixa",IF(G241="A","Média",IF(G241="","","Alta")))</f>
        <v/>
      </c>
      <c r="J241" s="4" t="str">
        <f aca="false">IF(ISBLANK(F241),"",IF(D241="ALI",IF(G241="L",7,IF(G241="A",10,15)),IF(D241="AIE",IF(G241="L",5,IF(G241="A",7,10)),IF(D241="SE",IF(G241="L",4,IF(G241="A",5,7)),IF(OR(D241="EE",D241="CE"),IF(G241="L",3,IF(G241="A",4,6)))))))</f>
        <v/>
      </c>
    </row>
    <row r="242" customFormat="false" ht="12.95" hidden="false" customHeight="true" outlineLevel="0" collapsed="false">
      <c r="D242" s="44"/>
      <c r="G242" s="4" t="str">
        <f aca="false">IF(ISBLANK(F242),"",IF(D242="EE",IF(F242&gt;=3,IF(E242&gt;=5,"H","A"),IF(F242&gt;=2,IF(E242&gt;=16,"H",IF(E242&lt;=4,"L","A")),IF(E242&lt;=15,"L","A"))),IF(OR(D242="SE",D242="CE"),IF(F242&gt;=4,IF(E242&gt;=6,"H","A"),IF(F242&gt;=2,IF(E242&gt;=20,"H",IF(E242&lt;=5,"L","A")),IF(E242&lt;=19,"L","A"))),IF(OR(D242="ALI",D242="AIE"),IF(F242&gt;=6,IF(E242&gt;=20,"H","A"),IF(F242&gt;=2,IF(E242&gt;=51,"H",IF(E242&lt;=19,"L","A")),IF(E242&lt;=50,"L","A")))))))</f>
        <v/>
      </c>
      <c r="H242" s="4" t="str">
        <f aca="false">CONCATENATE(D242,G242)</f>
        <v/>
      </c>
      <c r="I242" s="4" t="str">
        <f aca="false">IF(G242="L","Baixa",IF(G242="A","Média",IF(G242="","","Alta")))</f>
        <v/>
      </c>
      <c r="J242" s="4" t="str">
        <f aca="false">IF(ISBLANK(F242),"",IF(D242="ALI",IF(G242="L",7,IF(G242="A",10,15)),IF(D242="AIE",IF(G242="L",5,IF(G242="A",7,10)),IF(D242="SE",IF(G242="L",4,IF(G242="A",5,7)),IF(OR(D242="EE",D242="CE"),IF(G242="L",3,IF(G242="A",4,6)))))))</f>
        <v/>
      </c>
    </row>
    <row r="243" customFormat="false" ht="12.95" hidden="false" customHeight="true" outlineLevel="0" collapsed="false">
      <c r="D243" s="44"/>
      <c r="G243" s="4" t="str">
        <f aca="false">IF(ISBLANK(F243),"",IF(D243="EE",IF(F243&gt;=3,IF(E243&gt;=5,"H","A"),IF(F243&gt;=2,IF(E243&gt;=16,"H",IF(E243&lt;=4,"L","A")),IF(E243&lt;=15,"L","A"))),IF(OR(D243="SE",D243="CE"),IF(F243&gt;=4,IF(E243&gt;=6,"H","A"),IF(F243&gt;=2,IF(E243&gt;=20,"H",IF(E243&lt;=5,"L","A")),IF(E243&lt;=19,"L","A"))),IF(OR(D243="ALI",D243="AIE"),IF(F243&gt;=6,IF(E243&gt;=20,"H","A"),IF(F243&gt;=2,IF(E243&gt;=51,"H",IF(E243&lt;=19,"L","A")),IF(E243&lt;=50,"L","A")))))))</f>
        <v/>
      </c>
      <c r="H243" s="4" t="str">
        <f aca="false">CONCATENATE(D243,G243)</f>
        <v/>
      </c>
      <c r="I243" s="4" t="str">
        <f aca="false">IF(G243="L","Baixa",IF(G243="A","Média",IF(G243="","","Alta")))</f>
        <v/>
      </c>
      <c r="J243" s="4" t="str">
        <f aca="false">IF(ISBLANK(F243),"",IF(D243="ALI",IF(G243="L",7,IF(G243="A",10,15)),IF(D243="AIE",IF(G243="L",5,IF(G243="A",7,10)),IF(D243="SE",IF(G243="L",4,IF(G243="A",5,7)),IF(OR(D243="EE",D243="CE"),IF(G243="L",3,IF(G243="A",4,6)))))))</f>
        <v/>
      </c>
    </row>
    <row r="244" customFormat="false" ht="12.95" hidden="false" customHeight="true" outlineLevel="0" collapsed="false">
      <c r="D244" s="44"/>
      <c r="G244" s="4" t="str">
        <f aca="false">IF(ISBLANK(F244),"",IF(D244="EE",IF(F244&gt;=3,IF(E244&gt;=5,"H","A"),IF(F244&gt;=2,IF(E244&gt;=16,"H",IF(E244&lt;=4,"L","A")),IF(E244&lt;=15,"L","A"))),IF(OR(D244="SE",D244="CE"),IF(F244&gt;=4,IF(E244&gt;=6,"H","A"),IF(F244&gt;=2,IF(E244&gt;=20,"H",IF(E244&lt;=5,"L","A")),IF(E244&lt;=19,"L","A"))),IF(OR(D244="ALI",D244="AIE"),IF(F244&gt;=6,IF(E244&gt;=20,"H","A"),IF(F244&gt;=2,IF(E244&gt;=51,"H",IF(E244&lt;=19,"L","A")),IF(E244&lt;=50,"L","A")))))))</f>
        <v/>
      </c>
      <c r="H244" s="4" t="str">
        <f aca="false">CONCATENATE(D244,G244)</f>
        <v/>
      </c>
      <c r="I244" s="4" t="str">
        <f aca="false">IF(G244="L","Baixa",IF(G244="A","Média",IF(G244="","","Alta")))</f>
        <v/>
      </c>
      <c r="J244" s="4" t="str">
        <f aca="false">IF(ISBLANK(F244),"",IF(D244="ALI",IF(G244="L",7,IF(G244="A",10,15)),IF(D244="AIE",IF(G244="L",5,IF(G244="A",7,10)),IF(D244="SE",IF(G244="L",4,IF(G244="A",5,7)),IF(OR(D244="EE",D244="CE"),IF(G244="L",3,IF(G244="A",4,6)))))))</f>
        <v/>
      </c>
    </row>
    <row r="245" customFormat="false" ht="12.95" hidden="false" customHeight="true" outlineLevel="0" collapsed="false">
      <c r="D245" s="44"/>
      <c r="G245" s="4" t="str">
        <f aca="false">IF(ISBLANK(F245),"",IF(D245="EE",IF(F245&gt;=3,IF(E245&gt;=5,"H","A"),IF(F245&gt;=2,IF(E245&gt;=16,"H",IF(E245&lt;=4,"L","A")),IF(E245&lt;=15,"L","A"))),IF(OR(D245="SE",D245="CE"),IF(F245&gt;=4,IF(E245&gt;=6,"H","A"),IF(F245&gt;=2,IF(E245&gt;=20,"H",IF(E245&lt;=5,"L","A")),IF(E245&lt;=19,"L","A"))),IF(OR(D245="ALI",D245="AIE"),IF(F245&gt;=6,IF(E245&gt;=20,"H","A"),IF(F245&gt;=2,IF(E245&gt;=51,"H",IF(E245&lt;=19,"L","A")),IF(E245&lt;=50,"L","A")))))))</f>
        <v/>
      </c>
      <c r="H245" s="4" t="str">
        <f aca="false">CONCATENATE(D245,G245)</f>
        <v/>
      </c>
      <c r="I245" s="4" t="str">
        <f aca="false">IF(G245="L","Baixa",IF(G245="A","Média",IF(G245="","","Alta")))</f>
        <v/>
      </c>
      <c r="J245" s="4" t="str">
        <f aca="false">IF(ISBLANK(F245),"",IF(D245="ALI",IF(G245="L",7,IF(G245="A",10,15)),IF(D245="AIE",IF(G245="L",5,IF(G245="A",7,10)),IF(D245="SE",IF(G245="L",4,IF(G245="A",5,7)),IF(OR(D245="EE",D245="CE"),IF(G245="L",3,IF(G245="A",4,6)))))))</f>
        <v/>
      </c>
    </row>
    <row r="246" customFormat="false" ht="12.95" hidden="false" customHeight="true" outlineLevel="0" collapsed="false">
      <c r="D246" s="44"/>
      <c r="G246" s="4" t="str">
        <f aca="false">IF(ISBLANK(F246),"",IF(D246="EE",IF(F246&gt;=3,IF(E246&gt;=5,"H","A"),IF(F246&gt;=2,IF(E246&gt;=16,"H",IF(E246&lt;=4,"L","A")),IF(E246&lt;=15,"L","A"))),IF(OR(D246="SE",D246="CE"),IF(F246&gt;=4,IF(E246&gt;=6,"H","A"),IF(F246&gt;=2,IF(E246&gt;=20,"H",IF(E246&lt;=5,"L","A")),IF(E246&lt;=19,"L","A"))),IF(OR(D246="ALI",D246="AIE"),IF(F246&gt;=6,IF(E246&gt;=20,"H","A"),IF(F246&gt;=2,IF(E246&gt;=51,"H",IF(E246&lt;=19,"L","A")),IF(E246&lt;=50,"L","A")))))))</f>
        <v/>
      </c>
      <c r="H246" s="4" t="str">
        <f aca="false">CONCATENATE(D246,G246)</f>
        <v/>
      </c>
      <c r="I246" s="4" t="str">
        <f aca="false">IF(G246="L","Baixa",IF(G246="A","Média",IF(G246="","","Alta")))</f>
        <v/>
      </c>
      <c r="J246" s="4" t="str">
        <f aca="false">IF(ISBLANK(F246),"",IF(D246="ALI",IF(G246="L",7,IF(G246="A",10,15)),IF(D246="AIE",IF(G246="L",5,IF(G246="A",7,10)),IF(D246="SE",IF(G246="L",4,IF(G246="A",5,7)),IF(OR(D246="EE",D246="CE"),IF(G246="L",3,IF(G246="A",4,6)))))))</f>
        <v/>
      </c>
    </row>
    <row r="247" customFormat="false" ht="12.95" hidden="false" customHeight="true" outlineLevel="0" collapsed="false">
      <c r="D247" s="44"/>
      <c r="G247" s="4" t="str">
        <f aca="false">IF(ISBLANK(F247),"",IF(D247="EE",IF(F247&gt;=3,IF(E247&gt;=5,"H","A"),IF(F247&gt;=2,IF(E247&gt;=16,"H",IF(E247&lt;=4,"L","A")),IF(E247&lt;=15,"L","A"))),IF(OR(D247="SE",D247="CE"),IF(F247&gt;=4,IF(E247&gt;=6,"H","A"),IF(F247&gt;=2,IF(E247&gt;=20,"H",IF(E247&lt;=5,"L","A")),IF(E247&lt;=19,"L","A"))),IF(OR(D247="ALI",D247="AIE"),IF(F247&gt;=6,IF(E247&gt;=20,"H","A"),IF(F247&gt;=2,IF(E247&gt;=51,"H",IF(E247&lt;=19,"L","A")),IF(E247&lt;=50,"L","A")))))))</f>
        <v/>
      </c>
      <c r="H247" s="4" t="str">
        <f aca="false">CONCATENATE(D247,G247)</f>
        <v/>
      </c>
      <c r="I247" s="4" t="str">
        <f aca="false">IF(G247="L","Baixa",IF(G247="A","Média",IF(G247="","","Alta")))</f>
        <v/>
      </c>
      <c r="J247" s="4" t="str">
        <f aca="false">IF(ISBLANK(F247),"",IF(D247="ALI",IF(G247="L",7,IF(G247="A",10,15)),IF(D247="AIE",IF(G247="L",5,IF(G247="A",7,10)),IF(D247="SE",IF(G247="L",4,IF(G247="A",5,7)),IF(OR(D247="EE",D247="CE"),IF(G247="L",3,IF(G247="A",4,6)))))))</f>
        <v/>
      </c>
    </row>
    <row r="248" customFormat="false" ht="12.95" hidden="false" customHeight="true" outlineLevel="0" collapsed="false">
      <c r="D248" s="44"/>
      <c r="G248" s="4" t="str">
        <f aca="false">IF(ISBLANK(F248),"",IF(D248="EE",IF(F248&gt;=3,IF(E248&gt;=5,"H","A"),IF(F248&gt;=2,IF(E248&gt;=16,"H",IF(E248&lt;=4,"L","A")),IF(E248&lt;=15,"L","A"))),IF(OR(D248="SE",D248="CE"),IF(F248&gt;=4,IF(E248&gt;=6,"H","A"),IF(F248&gt;=2,IF(E248&gt;=20,"H",IF(E248&lt;=5,"L","A")),IF(E248&lt;=19,"L","A"))),IF(OR(D248="ALI",D248="AIE"),IF(F248&gt;=6,IF(E248&gt;=20,"H","A"),IF(F248&gt;=2,IF(E248&gt;=51,"H",IF(E248&lt;=19,"L","A")),IF(E248&lt;=50,"L","A")))))))</f>
        <v/>
      </c>
      <c r="H248" s="4" t="str">
        <f aca="false">CONCATENATE(D248,G248)</f>
        <v/>
      </c>
      <c r="I248" s="4" t="str">
        <f aca="false">IF(G248="L","Baixa",IF(G248="A","Média",IF(G248="","","Alta")))</f>
        <v/>
      </c>
      <c r="J248" s="4" t="str">
        <f aca="false">IF(ISBLANK(F248),"",IF(D248="ALI",IF(G248="L",7,IF(G248="A",10,15)),IF(D248="AIE",IF(G248="L",5,IF(G248="A",7,10)),IF(D248="SE",IF(G248="L",4,IF(G248="A",5,7)),IF(OR(D248="EE",D248="CE"),IF(G248="L",3,IF(G248="A",4,6)))))))</f>
        <v/>
      </c>
    </row>
    <row r="249" customFormat="false" ht="12.95" hidden="false" customHeight="true" outlineLevel="0" collapsed="false">
      <c r="D249" s="44"/>
      <c r="G249" s="4" t="str">
        <f aca="false">IF(ISBLANK(F249),"",IF(D249="EE",IF(F249&gt;=3,IF(E249&gt;=5,"H","A"),IF(F249&gt;=2,IF(E249&gt;=16,"H",IF(E249&lt;=4,"L","A")),IF(E249&lt;=15,"L","A"))),IF(OR(D249="SE",D249="CE"),IF(F249&gt;=4,IF(E249&gt;=6,"H","A"),IF(F249&gt;=2,IF(E249&gt;=20,"H",IF(E249&lt;=5,"L","A")),IF(E249&lt;=19,"L","A"))),IF(OR(D249="ALI",D249="AIE"),IF(F249&gt;=6,IF(E249&gt;=20,"H","A"),IF(F249&gt;=2,IF(E249&gt;=51,"H",IF(E249&lt;=19,"L","A")),IF(E249&lt;=50,"L","A")))))))</f>
        <v/>
      </c>
      <c r="H249" s="4" t="str">
        <f aca="false">CONCATENATE(D249,G249)</f>
        <v/>
      </c>
      <c r="I249" s="4" t="str">
        <f aca="false">IF(G249="L","Baixa",IF(G249="A","Média",IF(G249="","","Alta")))</f>
        <v/>
      </c>
      <c r="J249" s="4" t="str">
        <f aca="false">IF(ISBLANK(F249),"",IF(D249="ALI",IF(G249="L",7,IF(G249="A",10,15)),IF(D249="AIE",IF(G249="L",5,IF(G249="A",7,10)),IF(D249="SE",IF(G249="L",4,IF(G249="A",5,7)),IF(OR(D249="EE",D249="CE"),IF(G249="L",3,IF(G249="A",4,6)))))))</f>
        <v/>
      </c>
    </row>
    <row r="250" customFormat="false" ht="12.95" hidden="false" customHeight="true" outlineLevel="0" collapsed="false">
      <c r="D250" s="44"/>
      <c r="G250" s="4" t="str">
        <f aca="false">IF(ISBLANK(F250),"",IF(D250="EE",IF(F250&gt;=3,IF(E250&gt;=5,"H","A"),IF(F250&gt;=2,IF(E250&gt;=16,"H",IF(E250&lt;=4,"L","A")),IF(E250&lt;=15,"L","A"))),IF(OR(D250="SE",D250="CE"),IF(F250&gt;=4,IF(E250&gt;=6,"H","A"),IF(F250&gt;=2,IF(E250&gt;=20,"H",IF(E250&lt;=5,"L","A")),IF(E250&lt;=19,"L","A"))),IF(OR(D250="ALI",D250="AIE"),IF(F250&gt;=6,IF(E250&gt;=20,"H","A"),IF(F250&gt;=2,IF(E250&gt;=51,"H",IF(E250&lt;=19,"L","A")),IF(E250&lt;=50,"L","A")))))))</f>
        <v/>
      </c>
      <c r="H250" s="4" t="str">
        <f aca="false">CONCATENATE(D250,G250)</f>
        <v/>
      </c>
      <c r="I250" s="4" t="str">
        <f aca="false">IF(G250="L","Baixa",IF(G250="A","Média",IF(G250="","","Alta")))</f>
        <v/>
      </c>
      <c r="J250" s="4" t="str">
        <f aca="false">IF(ISBLANK(F250),"",IF(D250="ALI",IF(G250="L",7,IF(G250="A",10,15)),IF(D250="AIE",IF(G250="L",5,IF(G250="A",7,10)),IF(D250="SE",IF(G250="L",4,IF(G250="A",5,7)),IF(OR(D250="EE",D250="CE"),IF(G250="L",3,IF(G250="A",4,6)))))))</f>
        <v/>
      </c>
    </row>
    <row r="251" customFormat="false" ht="12.95" hidden="false" customHeight="true" outlineLevel="0" collapsed="false">
      <c r="D251" s="44"/>
      <c r="G251" s="4" t="str">
        <f aca="false">IF(ISBLANK(F251),"",IF(D251="EE",IF(F251&gt;=3,IF(E251&gt;=5,"H","A"),IF(F251&gt;=2,IF(E251&gt;=16,"H",IF(E251&lt;=4,"L","A")),IF(E251&lt;=15,"L","A"))),IF(OR(D251="SE",D251="CE"),IF(F251&gt;=4,IF(E251&gt;=6,"H","A"),IF(F251&gt;=2,IF(E251&gt;=20,"H",IF(E251&lt;=5,"L","A")),IF(E251&lt;=19,"L","A"))),IF(OR(D251="ALI",D251="AIE"),IF(F251&gt;=6,IF(E251&gt;=20,"H","A"),IF(F251&gt;=2,IF(E251&gt;=51,"H",IF(E251&lt;=19,"L","A")),IF(E251&lt;=50,"L","A")))))))</f>
        <v/>
      </c>
      <c r="H251" s="4" t="str">
        <f aca="false">CONCATENATE(D251,G251)</f>
        <v/>
      </c>
      <c r="I251" s="4" t="str">
        <f aca="false">IF(G251="L","Baixa",IF(G251="A","Média",IF(G251="","","Alta")))</f>
        <v/>
      </c>
      <c r="J251" s="4" t="str">
        <f aca="false">IF(ISBLANK(F251),"",IF(D251="ALI",IF(G251="L",7,IF(G251="A",10,15)),IF(D251="AIE",IF(G251="L",5,IF(G251="A",7,10)),IF(D251="SE",IF(G251="L",4,IF(G251="A",5,7)),IF(OR(D251="EE",D251="CE"),IF(G251="L",3,IF(G251="A",4,6)))))))</f>
        <v/>
      </c>
    </row>
    <row r="252" customFormat="false" ht="12.95" hidden="false" customHeight="true" outlineLevel="0" collapsed="false">
      <c r="D252" s="44"/>
      <c r="G252" s="4" t="str">
        <f aca="false">IF(ISBLANK(F252),"",IF(D252="EE",IF(F252&gt;=3,IF(E252&gt;=5,"H","A"),IF(F252&gt;=2,IF(E252&gt;=16,"H",IF(E252&lt;=4,"L","A")),IF(E252&lt;=15,"L","A"))),IF(OR(D252="SE",D252="CE"),IF(F252&gt;=4,IF(E252&gt;=6,"H","A"),IF(F252&gt;=2,IF(E252&gt;=20,"H",IF(E252&lt;=5,"L","A")),IF(E252&lt;=19,"L","A"))),IF(OR(D252="ALI",D252="AIE"),IF(F252&gt;=6,IF(E252&gt;=20,"H","A"),IF(F252&gt;=2,IF(E252&gt;=51,"H",IF(E252&lt;=19,"L","A")),IF(E252&lt;=50,"L","A")))))))</f>
        <v/>
      </c>
      <c r="H252" s="4" t="str">
        <f aca="false">CONCATENATE(D252,G252)</f>
        <v/>
      </c>
      <c r="I252" s="4" t="str">
        <f aca="false">IF(G252="L","Baixa",IF(G252="A","Média",IF(G252="","","Alta")))</f>
        <v/>
      </c>
      <c r="J252" s="4" t="str">
        <f aca="false">IF(ISBLANK(F252),"",IF(D252="ALI",IF(G252="L",7,IF(G252="A",10,15)),IF(D252="AIE",IF(G252="L",5,IF(G252="A",7,10)),IF(D252="SE",IF(G252="L",4,IF(G252="A",5,7)),IF(OR(D252="EE",D252="CE"),IF(G252="L",3,IF(G252="A",4,6)))))))</f>
        <v/>
      </c>
    </row>
    <row r="253" customFormat="false" ht="12.95" hidden="false" customHeight="true" outlineLevel="0" collapsed="false">
      <c r="D253" s="44"/>
      <c r="G253" s="4" t="str">
        <f aca="false">IF(ISBLANK(F253),"",IF(D253="EE",IF(F253&gt;=3,IF(E253&gt;=5,"H","A"),IF(F253&gt;=2,IF(E253&gt;=16,"H",IF(E253&lt;=4,"L","A")),IF(E253&lt;=15,"L","A"))),IF(OR(D253="SE",D253="CE"),IF(F253&gt;=4,IF(E253&gt;=6,"H","A"),IF(F253&gt;=2,IF(E253&gt;=20,"H",IF(E253&lt;=5,"L","A")),IF(E253&lt;=19,"L","A"))),IF(OR(D253="ALI",D253="AIE"),IF(F253&gt;=6,IF(E253&gt;=20,"H","A"),IF(F253&gt;=2,IF(E253&gt;=51,"H",IF(E253&lt;=19,"L","A")),IF(E253&lt;=50,"L","A")))))))</f>
        <v/>
      </c>
      <c r="H253" s="4" t="str">
        <f aca="false">CONCATENATE(D253,G253)</f>
        <v/>
      </c>
      <c r="I253" s="4" t="str">
        <f aca="false">IF(G253="L","Baixa",IF(G253="A","Média",IF(G253="","","Alta")))</f>
        <v/>
      </c>
      <c r="J253" s="4" t="str">
        <f aca="false">IF(ISBLANK(F253),"",IF(D253="ALI",IF(G253="L",7,IF(G253="A",10,15)),IF(D253="AIE",IF(G253="L",5,IF(G253="A",7,10)),IF(D253="SE",IF(G253="L",4,IF(G253="A",5,7)),IF(OR(D253="EE",D253="CE"),IF(G253="L",3,IF(G253="A",4,6)))))))</f>
        <v/>
      </c>
    </row>
    <row r="254" customFormat="false" ht="12.95" hidden="false" customHeight="true" outlineLevel="0" collapsed="false">
      <c r="D254" s="44"/>
      <c r="G254" s="4" t="str">
        <f aca="false">IF(ISBLANK(F254),"",IF(D254="EE",IF(F254&gt;=3,IF(E254&gt;=5,"H","A"),IF(F254&gt;=2,IF(E254&gt;=16,"H",IF(E254&lt;=4,"L","A")),IF(E254&lt;=15,"L","A"))),IF(OR(D254="SE",D254="CE"),IF(F254&gt;=4,IF(E254&gt;=6,"H","A"),IF(F254&gt;=2,IF(E254&gt;=20,"H",IF(E254&lt;=5,"L","A")),IF(E254&lt;=19,"L","A"))),IF(OR(D254="ALI",D254="AIE"),IF(F254&gt;=6,IF(E254&gt;=20,"H","A"),IF(F254&gt;=2,IF(E254&gt;=51,"H",IF(E254&lt;=19,"L","A")),IF(E254&lt;=50,"L","A")))))))</f>
        <v/>
      </c>
      <c r="H254" s="4" t="str">
        <f aca="false">CONCATENATE(D254,G254)</f>
        <v/>
      </c>
      <c r="I254" s="4" t="str">
        <f aca="false">IF(G254="L","Baixa",IF(G254="A","Média",IF(G254="","","Alta")))</f>
        <v/>
      </c>
      <c r="J254" s="4" t="str">
        <f aca="false">IF(ISBLANK(F254),"",IF(D254="ALI",IF(G254="L",7,IF(G254="A",10,15)),IF(D254="AIE",IF(G254="L",5,IF(G254="A",7,10)),IF(D254="SE",IF(G254="L",4,IF(G254="A",5,7)),IF(OR(D254="EE",D254="CE"),IF(G254="L",3,IF(G254="A",4,6)))))))</f>
        <v/>
      </c>
    </row>
    <row r="255" customFormat="false" ht="12.95" hidden="false" customHeight="true" outlineLevel="0" collapsed="false">
      <c r="D255" s="44"/>
      <c r="G255" s="4" t="str">
        <f aca="false">IF(ISBLANK(F255),"",IF(D255="EE",IF(F255&gt;=3,IF(E255&gt;=5,"H","A"),IF(F255&gt;=2,IF(E255&gt;=16,"H",IF(E255&lt;=4,"L","A")),IF(E255&lt;=15,"L","A"))),IF(OR(D255="SE",D255="CE"),IF(F255&gt;=4,IF(E255&gt;=6,"H","A"),IF(F255&gt;=2,IF(E255&gt;=20,"H",IF(E255&lt;=5,"L","A")),IF(E255&lt;=19,"L","A"))),IF(OR(D255="ALI",D255="AIE"),IF(F255&gt;=6,IF(E255&gt;=20,"H","A"),IF(F255&gt;=2,IF(E255&gt;=51,"H",IF(E255&lt;=19,"L","A")),IF(E255&lt;=50,"L","A")))))))</f>
        <v/>
      </c>
      <c r="H255" s="4" t="str">
        <f aca="false">CONCATENATE(D255,G255)</f>
        <v/>
      </c>
      <c r="I255" s="4" t="str">
        <f aca="false">IF(G255="L","Baixa",IF(G255="A","Média",IF(G255="","","Alta")))</f>
        <v/>
      </c>
      <c r="J255" s="4" t="str">
        <f aca="false">IF(ISBLANK(F255),"",IF(D255="ALI",IF(G255="L",7,IF(G255="A",10,15)),IF(D255="AIE",IF(G255="L",5,IF(G255="A",7,10)),IF(D255="SE",IF(G255="L",4,IF(G255="A",5,7)),IF(OR(D255="EE",D255="CE"),IF(G255="L",3,IF(G255="A",4,6)))))))</f>
        <v/>
      </c>
    </row>
    <row r="256" customFormat="false" ht="12.95" hidden="false" customHeight="true" outlineLevel="0" collapsed="false">
      <c r="D256" s="44"/>
      <c r="G256" s="4" t="str">
        <f aca="false">IF(ISBLANK(F256),"",IF(D256="EE",IF(F256&gt;=3,IF(E256&gt;=5,"H","A"),IF(F256&gt;=2,IF(E256&gt;=16,"H",IF(E256&lt;=4,"L","A")),IF(E256&lt;=15,"L","A"))),IF(OR(D256="SE",D256="CE"),IF(F256&gt;=4,IF(E256&gt;=6,"H","A"),IF(F256&gt;=2,IF(E256&gt;=20,"H",IF(E256&lt;=5,"L","A")),IF(E256&lt;=19,"L","A"))),IF(OR(D256="ALI",D256="AIE"),IF(F256&gt;=6,IF(E256&gt;=20,"H","A"),IF(F256&gt;=2,IF(E256&gt;=51,"H",IF(E256&lt;=19,"L","A")),IF(E256&lt;=50,"L","A")))))))</f>
        <v/>
      </c>
      <c r="H256" s="4" t="str">
        <f aca="false">CONCATENATE(D256,G256)</f>
        <v/>
      </c>
      <c r="I256" s="4" t="str">
        <f aca="false">IF(G256="L","Baixa",IF(G256="A","Média",IF(G256="","","Alta")))</f>
        <v/>
      </c>
      <c r="J256" s="4" t="str">
        <f aca="false">IF(ISBLANK(F256),"",IF(D256="ALI",IF(G256="L",7,IF(G256="A",10,15)),IF(D256="AIE",IF(G256="L",5,IF(G256="A",7,10)),IF(D256="SE",IF(G256="L",4,IF(G256="A",5,7)),IF(OR(D256="EE",D256="CE"),IF(G256="L",3,IF(G256="A",4,6)))))))</f>
        <v/>
      </c>
    </row>
    <row r="257" customFormat="false" ht="12.95" hidden="false" customHeight="true" outlineLevel="0" collapsed="false">
      <c r="D257" s="44"/>
      <c r="G257" s="4" t="str">
        <f aca="false">IF(ISBLANK(F257),"",IF(D257="EE",IF(F257&gt;=3,IF(E257&gt;=5,"H","A"),IF(F257&gt;=2,IF(E257&gt;=16,"H",IF(E257&lt;=4,"L","A")),IF(E257&lt;=15,"L","A"))),IF(OR(D257="SE",D257="CE"),IF(F257&gt;=4,IF(E257&gt;=6,"H","A"),IF(F257&gt;=2,IF(E257&gt;=20,"H",IF(E257&lt;=5,"L","A")),IF(E257&lt;=19,"L","A"))),IF(OR(D257="ALI",D257="AIE"),IF(F257&gt;=6,IF(E257&gt;=20,"H","A"),IF(F257&gt;=2,IF(E257&gt;=51,"H",IF(E257&lt;=19,"L","A")),IF(E257&lt;=50,"L","A")))))))</f>
        <v/>
      </c>
      <c r="H257" s="4" t="str">
        <f aca="false">CONCATENATE(D257,G257)</f>
        <v/>
      </c>
      <c r="I257" s="4" t="str">
        <f aca="false">IF(G257="L","Baixa",IF(G257="A","Média",IF(G257="","","Alta")))</f>
        <v/>
      </c>
      <c r="J257" s="4" t="str">
        <f aca="false">IF(ISBLANK(F257),"",IF(D257="ALI",IF(G257="L",7,IF(G257="A",10,15)),IF(D257="AIE",IF(G257="L",5,IF(G257="A",7,10)),IF(D257="SE",IF(G257="L",4,IF(G257="A",5,7)),IF(OR(D257="EE",D257="CE"),IF(G257="L",3,IF(G257="A",4,6)))))))</f>
        <v/>
      </c>
    </row>
    <row r="258" customFormat="false" ht="12.95" hidden="false" customHeight="true" outlineLevel="0" collapsed="false">
      <c r="D258" s="44"/>
      <c r="G258" s="4" t="str">
        <f aca="false">IF(ISBLANK(F258),"",IF(D258="EE",IF(F258&gt;=3,IF(E258&gt;=5,"H","A"),IF(F258&gt;=2,IF(E258&gt;=16,"H",IF(E258&lt;=4,"L","A")),IF(E258&lt;=15,"L","A"))),IF(OR(D258="SE",D258="CE"),IF(F258&gt;=4,IF(E258&gt;=6,"H","A"),IF(F258&gt;=2,IF(E258&gt;=20,"H",IF(E258&lt;=5,"L","A")),IF(E258&lt;=19,"L","A"))),IF(OR(D258="ALI",D258="AIE"),IF(F258&gt;=6,IF(E258&gt;=20,"H","A"),IF(F258&gt;=2,IF(E258&gt;=51,"H",IF(E258&lt;=19,"L","A")),IF(E258&lt;=50,"L","A")))))))</f>
        <v/>
      </c>
      <c r="H258" s="4" t="str">
        <f aca="false">CONCATENATE(D258,G258)</f>
        <v/>
      </c>
      <c r="I258" s="4" t="str">
        <f aca="false">IF(G258="L","Baixa",IF(G258="A","Média",IF(G258="","","Alta")))</f>
        <v/>
      </c>
      <c r="J258" s="4" t="str">
        <f aca="false">IF(ISBLANK(F258),"",IF(D258="ALI",IF(G258="L",7,IF(G258="A",10,15)),IF(D258="AIE",IF(G258="L",5,IF(G258="A",7,10)),IF(D258="SE",IF(G258="L",4,IF(G258="A",5,7)),IF(OR(D258="EE",D258="CE"),IF(G258="L",3,IF(G258="A",4,6)))))))</f>
        <v/>
      </c>
    </row>
    <row r="259" customFormat="false" ht="12.95" hidden="false" customHeight="true" outlineLevel="0" collapsed="false">
      <c r="D259" s="44"/>
      <c r="G259" s="4" t="str">
        <f aca="false">IF(ISBLANK(F259),"",IF(D259="EE",IF(F259&gt;=3,IF(E259&gt;=5,"H","A"),IF(F259&gt;=2,IF(E259&gt;=16,"H",IF(E259&lt;=4,"L","A")),IF(E259&lt;=15,"L","A"))),IF(OR(D259="SE",D259="CE"),IF(F259&gt;=4,IF(E259&gt;=6,"H","A"),IF(F259&gt;=2,IF(E259&gt;=20,"H",IF(E259&lt;=5,"L","A")),IF(E259&lt;=19,"L","A"))),IF(OR(D259="ALI",D259="AIE"),IF(F259&gt;=6,IF(E259&gt;=20,"H","A"),IF(F259&gt;=2,IF(E259&gt;=51,"H",IF(E259&lt;=19,"L","A")),IF(E259&lt;=50,"L","A")))))))</f>
        <v/>
      </c>
      <c r="H259" s="4" t="str">
        <f aca="false">CONCATENATE(D259,G259)</f>
        <v/>
      </c>
      <c r="I259" s="4" t="str">
        <f aca="false">IF(G259="L","Baixa",IF(G259="A","Média",IF(G259="","","Alta")))</f>
        <v/>
      </c>
      <c r="J259" s="4" t="str">
        <f aca="false">IF(ISBLANK(F259),"",IF(D259="ALI",IF(G259="L",7,IF(G259="A",10,15)),IF(D259="AIE",IF(G259="L",5,IF(G259="A",7,10)),IF(D259="SE",IF(G259="L",4,IF(G259="A",5,7)),IF(OR(D259="EE",D259="CE"),IF(G259="L",3,IF(G259="A",4,6)))))))</f>
        <v/>
      </c>
    </row>
    <row r="260" customFormat="false" ht="12.95" hidden="false" customHeight="true" outlineLevel="0" collapsed="false">
      <c r="D260" s="44"/>
      <c r="G260" s="4" t="str">
        <f aca="false">IF(ISBLANK(F260),"",IF(D260="EE",IF(F260&gt;=3,IF(E260&gt;=5,"H","A"),IF(F260&gt;=2,IF(E260&gt;=16,"H",IF(E260&lt;=4,"L","A")),IF(E260&lt;=15,"L","A"))),IF(OR(D260="SE",D260="CE"),IF(F260&gt;=4,IF(E260&gt;=6,"H","A"),IF(F260&gt;=2,IF(E260&gt;=20,"H",IF(E260&lt;=5,"L","A")),IF(E260&lt;=19,"L","A"))),IF(OR(D260="ALI",D260="AIE"),IF(F260&gt;=6,IF(E260&gt;=20,"H","A"),IF(F260&gt;=2,IF(E260&gt;=51,"H",IF(E260&lt;=19,"L","A")),IF(E260&lt;=50,"L","A")))))))</f>
        <v/>
      </c>
      <c r="H260" s="4" t="str">
        <f aca="false">CONCATENATE(D260,G260)</f>
        <v/>
      </c>
      <c r="I260" s="4" t="str">
        <f aca="false">IF(G260="L","Baixa",IF(G260="A","Média",IF(G260="","","Alta")))</f>
        <v/>
      </c>
      <c r="J260" s="4" t="str">
        <f aca="false">IF(ISBLANK(F260),"",IF(D260="ALI",IF(G260="L",7,IF(G260="A",10,15)),IF(D260="AIE",IF(G260="L",5,IF(G260="A",7,10)),IF(D260="SE",IF(G260="L",4,IF(G260="A",5,7)),IF(OR(D260="EE",D260="CE"),IF(G260="L",3,IF(G260="A",4,6)))))))</f>
        <v/>
      </c>
    </row>
    <row r="261" customFormat="false" ht="12.95" hidden="false" customHeight="true" outlineLevel="0" collapsed="false">
      <c r="D261" s="44"/>
      <c r="G261" s="4" t="str">
        <f aca="false">IF(ISBLANK(F261),"",IF(D261="EE",IF(F261&gt;=3,IF(E261&gt;=5,"H","A"),IF(F261&gt;=2,IF(E261&gt;=16,"H",IF(E261&lt;=4,"L","A")),IF(E261&lt;=15,"L","A"))),IF(OR(D261="SE",D261="CE"),IF(F261&gt;=4,IF(E261&gt;=6,"H","A"),IF(F261&gt;=2,IF(E261&gt;=20,"H",IF(E261&lt;=5,"L","A")),IF(E261&lt;=19,"L","A"))),IF(OR(D261="ALI",D261="AIE"),IF(F261&gt;=6,IF(E261&gt;=20,"H","A"),IF(F261&gt;=2,IF(E261&gt;=51,"H",IF(E261&lt;=19,"L","A")),IF(E261&lt;=50,"L","A")))))))</f>
        <v/>
      </c>
      <c r="H261" s="4" t="str">
        <f aca="false">CONCATENATE(D261,G261)</f>
        <v/>
      </c>
      <c r="I261" s="4" t="str">
        <f aca="false">IF(G261="L","Baixa",IF(G261="A","Média",IF(G261="","","Alta")))</f>
        <v/>
      </c>
      <c r="J261" s="4" t="str">
        <f aca="false">IF(ISBLANK(F261),"",IF(D261="ALI",IF(G261="L",7,IF(G261="A",10,15)),IF(D261="AIE",IF(G261="L",5,IF(G261="A",7,10)),IF(D261="SE",IF(G261="L",4,IF(G261="A",5,7)),IF(OR(D261="EE",D261="CE"),IF(G261="L",3,IF(G261="A",4,6)))))))</f>
        <v/>
      </c>
    </row>
    <row r="262" customFormat="false" ht="12.95" hidden="false" customHeight="true" outlineLevel="0" collapsed="false">
      <c r="D262" s="44"/>
      <c r="G262" s="4" t="str">
        <f aca="false">IF(ISBLANK(F262),"",IF(D262="EE",IF(F262&gt;=3,IF(E262&gt;=5,"H","A"),IF(F262&gt;=2,IF(E262&gt;=16,"H",IF(E262&lt;=4,"L","A")),IF(E262&lt;=15,"L","A"))),IF(OR(D262="SE",D262="CE"),IF(F262&gt;=4,IF(E262&gt;=6,"H","A"),IF(F262&gt;=2,IF(E262&gt;=20,"H",IF(E262&lt;=5,"L","A")),IF(E262&lt;=19,"L","A"))),IF(OR(D262="ALI",D262="AIE"),IF(F262&gt;=6,IF(E262&gt;=20,"H","A"),IF(F262&gt;=2,IF(E262&gt;=51,"H",IF(E262&lt;=19,"L","A")),IF(E262&lt;=50,"L","A")))))))</f>
        <v/>
      </c>
      <c r="H262" s="4" t="str">
        <f aca="false">CONCATENATE(D262,G262)</f>
        <v/>
      </c>
      <c r="I262" s="4" t="str">
        <f aca="false">IF(G262="L","Baixa",IF(G262="A","Média",IF(G262="","","Alta")))</f>
        <v/>
      </c>
      <c r="J262" s="4" t="str">
        <f aca="false">IF(ISBLANK(F262),"",IF(D262="ALI",IF(G262="L",7,IF(G262="A",10,15)),IF(D262="AIE",IF(G262="L",5,IF(G262="A",7,10)),IF(D262="SE",IF(G262="L",4,IF(G262="A",5,7)),IF(OR(D262="EE",D262="CE"),IF(G262="L",3,IF(G262="A",4,6)))))))</f>
        <v/>
      </c>
    </row>
    <row r="263" customFormat="false" ht="12.95" hidden="false" customHeight="true" outlineLevel="0" collapsed="false">
      <c r="D263" s="44"/>
      <c r="G263" s="4" t="str">
        <f aca="false">IF(ISBLANK(F263),"",IF(D263="EE",IF(F263&gt;=3,IF(E263&gt;=5,"H","A"),IF(F263&gt;=2,IF(E263&gt;=16,"H",IF(E263&lt;=4,"L","A")),IF(E263&lt;=15,"L","A"))),IF(OR(D263="SE",D263="CE"),IF(F263&gt;=4,IF(E263&gt;=6,"H","A"),IF(F263&gt;=2,IF(E263&gt;=20,"H",IF(E263&lt;=5,"L","A")),IF(E263&lt;=19,"L","A"))),IF(OR(D263="ALI",D263="AIE"),IF(F263&gt;=6,IF(E263&gt;=20,"H","A"),IF(F263&gt;=2,IF(E263&gt;=51,"H",IF(E263&lt;=19,"L","A")),IF(E263&lt;=50,"L","A")))))))</f>
        <v/>
      </c>
      <c r="H263" s="4" t="str">
        <f aca="false">CONCATENATE(D263,G263)</f>
        <v/>
      </c>
      <c r="I263" s="4" t="str">
        <f aca="false">IF(G263="L","Baixa",IF(G263="A","Média",IF(G263="","","Alta")))</f>
        <v/>
      </c>
      <c r="J263" s="4" t="str">
        <f aca="false">IF(ISBLANK(F263),"",IF(D263="ALI",IF(G263="L",7,IF(G263="A",10,15)),IF(D263="AIE",IF(G263="L",5,IF(G263="A",7,10)),IF(D263="SE",IF(G263="L",4,IF(G263="A",5,7)),IF(OR(D263="EE",D263="CE"),IF(G263="L",3,IF(G263="A",4,6)))))))</f>
        <v/>
      </c>
    </row>
    <row r="264" customFormat="false" ht="12.95" hidden="false" customHeight="true" outlineLevel="0" collapsed="false">
      <c r="D264" s="44"/>
      <c r="G264" s="4" t="str">
        <f aca="false">IF(ISBLANK(F264),"",IF(D264="EE",IF(F264&gt;=3,IF(E264&gt;=5,"H","A"),IF(F264&gt;=2,IF(E264&gt;=16,"H",IF(E264&lt;=4,"L","A")),IF(E264&lt;=15,"L","A"))),IF(OR(D264="SE",D264="CE"),IF(F264&gt;=4,IF(E264&gt;=6,"H","A"),IF(F264&gt;=2,IF(E264&gt;=20,"H",IF(E264&lt;=5,"L","A")),IF(E264&lt;=19,"L","A"))),IF(OR(D264="ALI",D264="AIE"),IF(F264&gt;=6,IF(E264&gt;=20,"H","A"),IF(F264&gt;=2,IF(E264&gt;=51,"H",IF(E264&lt;=19,"L","A")),IF(E264&lt;=50,"L","A")))))))</f>
        <v/>
      </c>
      <c r="H264" s="4" t="str">
        <f aca="false">CONCATENATE(D264,G264)</f>
        <v/>
      </c>
      <c r="I264" s="4" t="str">
        <f aca="false">IF(G264="L","Baixa",IF(G264="A","Média",IF(G264="","","Alta")))</f>
        <v/>
      </c>
      <c r="J264" s="4" t="str">
        <f aca="false">IF(ISBLANK(F264),"",IF(D264="ALI",IF(G264="L",7,IF(G264="A",10,15)),IF(D264="AIE",IF(G264="L",5,IF(G264="A",7,10)),IF(D264="SE",IF(G264="L",4,IF(G264="A",5,7)),IF(OR(D264="EE",D264="CE"),IF(G264="L",3,IF(G264="A",4,6)))))))</f>
        <v/>
      </c>
    </row>
    <row r="265" customFormat="false" ht="12.95" hidden="false" customHeight="true" outlineLevel="0" collapsed="false">
      <c r="D265" s="44"/>
      <c r="G265" s="4" t="str">
        <f aca="false">IF(ISBLANK(F265),"",IF(D265="EE",IF(F265&gt;=3,IF(E265&gt;=5,"H","A"),IF(F265&gt;=2,IF(E265&gt;=16,"H",IF(E265&lt;=4,"L","A")),IF(E265&lt;=15,"L","A"))),IF(OR(D265="SE",D265="CE"),IF(F265&gt;=4,IF(E265&gt;=6,"H","A"),IF(F265&gt;=2,IF(E265&gt;=20,"H",IF(E265&lt;=5,"L","A")),IF(E265&lt;=19,"L","A"))),IF(OR(D265="ALI",D265="AIE"),IF(F265&gt;=6,IF(E265&gt;=20,"H","A"),IF(F265&gt;=2,IF(E265&gt;=51,"H",IF(E265&lt;=19,"L","A")),IF(E265&lt;=50,"L","A")))))))</f>
        <v/>
      </c>
      <c r="H265" s="4" t="str">
        <f aca="false">CONCATENATE(D265,G265)</f>
        <v/>
      </c>
      <c r="I265" s="4" t="str">
        <f aca="false">IF(G265="L","Baixa",IF(G265="A","Média",IF(G265="","","Alta")))</f>
        <v/>
      </c>
      <c r="J265" s="4" t="str">
        <f aca="false">IF(ISBLANK(F265),"",IF(D265="ALI",IF(G265="L",7,IF(G265="A",10,15)),IF(D265="AIE",IF(G265="L",5,IF(G265="A",7,10)),IF(D265="SE",IF(G265="L",4,IF(G265="A",5,7)),IF(OR(D265="EE",D265="CE"),IF(G265="L",3,IF(G265="A",4,6)))))))</f>
        <v/>
      </c>
    </row>
    <row r="266" customFormat="false" ht="12.95" hidden="false" customHeight="true" outlineLevel="0" collapsed="false">
      <c r="D266" s="44"/>
      <c r="G266" s="4" t="str">
        <f aca="false">IF(ISBLANK(F266),"",IF(D266="EE",IF(F266&gt;=3,IF(E266&gt;=5,"H","A"),IF(F266&gt;=2,IF(E266&gt;=16,"H",IF(E266&lt;=4,"L","A")),IF(E266&lt;=15,"L","A"))),IF(OR(D266="SE",D266="CE"),IF(F266&gt;=4,IF(E266&gt;=6,"H","A"),IF(F266&gt;=2,IF(E266&gt;=20,"H",IF(E266&lt;=5,"L","A")),IF(E266&lt;=19,"L","A"))),IF(OR(D266="ALI",D266="AIE"),IF(F266&gt;=6,IF(E266&gt;=20,"H","A"),IF(F266&gt;=2,IF(E266&gt;=51,"H",IF(E266&lt;=19,"L","A")),IF(E266&lt;=50,"L","A")))))))</f>
        <v/>
      </c>
      <c r="H266" s="4" t="str">
        <f aca="false">CONCATENATE(D266,G266)</f>
        <v/>
      </c>
      <c r="I266" s="4" t="str">
        <f aca="false">IF(G266="L","Baixa",IF(G266="A","Média",IF(G266="","","Alta")))</f>
        <v/>
      </c>
      <c r="J266" s="4" t="str">
        <f aca="false">IF(ISBLANK(F266),"",IF(D266="ALI",IF(G266="L",7,IF(G266="A",10,15)),IF(D266="AIE",IF(G266="L",5,IF(G266="A",7,10)),IF(D266="SE",IF(G266="L",4,IF(G266="A",5,7)),IF(OR(D266="EE",D266="CE"),IF(G266="L",3,IF(G266="A",4,6)))))))</f>
        <v/>
      </c>
    </row>
    <row r="267" customFormat="false" ht="12.95" hidden="false" customHeight="true" outlineLevel="0" collapsed="false">
      <c r="D267" s="44"/>
      <c r="G267" s="4" t="str">
        <f aca="false">IF(ISBLANK(F267),"",IF(D267="EE",IF(F267&gt;=3,IF(E267&gt;=5,"H","A"),IF(F267&gt;=2,IF(E267&gt;=16,"H",IF(E267&lt;=4,"L","A")),IF(E267&lt;=15,"L","A"))),IF(OR(D267="SE",D267="CE"),IF(F267&gt;=4,IF(E267&gt;=6,"H","A"),IF(F267&gt;=2,IF(E267&gt;=20,"H",IF(E267&lt;=5,"L","A")),IF(E267&lt;=19,"L","A"))),IF(OR(D267="ALI",D267="AIE"),IF(F267&gt;=6,IF(E267&gt;=20,"H","A"),IF(F267&gt;=2,IF(E267&gt;=51,"H",IF(E267&lt;=19,"L","A")),IF(E267&lt;=50,"L","A")))))))</f>
        <v/>
      </c>
      <c r="H267" s="4" t="str">
        <f aca="false">CONCATENATE(D267,G267)</f>
        <v/>
      </c>
      <c r="I267" s="4" t="str">
        <f aca="false">IF(G267="L","Baixa",IF(G267="A","Média",IF(G267="","","Alta")))</f>
        <v/>
      </c>
      <c r="J267" s="4" t="str">
        <f aca="false">IF(ISBLANK(F267),"",IF(D267="ALI",IF(G267="L",7,IF(G267="A",10,15)),IF(D267="AIE",IF(G267="L",5,IF(G267="A",7,10)),IF(D267="SE",IF(G267="L",4,IF(G267="A",5,7)),IF(OR(D267="EE",D267="CE"),IF(G267="L",3,IF(G267="A",4,6)))))))</f>
        <v/>
      </c>
    </row>
    <row r="268" customFormat="false" ht="12.95" hidden="false" customHeight="true" outlineLevel="0" collapsed="false">
      <c r="D268" s="44"/>
      <c r="G268" s="4" t="str">
        <f aca="false">IF(ISBLANK(F268),"",IF(D268="EE",IF(F268&gt;=3,IF(E268&gt;=5,"H","A"),IF(F268&gt;=2,IF(E268&gt;=16,"H",IF(E268&lt;=4,"L","A")),IF(E268&lt;=15,"L","A"))),IF(OR(D268="SE",D268="CE"),IF(F268&gt;=4,IF(E268&gt;=6,"H","A"),IF(F268&gt;=2,IF(E268&gt;=20,"H",IF(E268&lt;=5,"L","A")),IF(E268&lt;=19,"L","A"))),IF(OR(D268="ALI",D268="AIE"),IF(F268&gt;=6,IF(E268&gt;=20,"H","A"),IF(F268&gt;=2,IF(E268&gt;=51,"H",IF(E268&lt;=19,"L","A")),IF(E268&lt;=50,"L","A")))))))</f>
        <v/>
      </c>
      <c r="H268" s="4" t="str">
        <f aca="false">CONCATENATE(D268,G268)</f>
        <v/>
      </c>
      <c r="I268" s="4" t="str">
        <f aca="false">IF(G268="L","Baixa",IF(G268="A","Média",IF(G268="","","Alta")))</f>
        <v/>
      </c>
      <c r="J268" s="4" t="str">
        <f aca="false">IF(ISBLANK(F268),"",IF(D268="ALI",IF(G268="L",7,IF(G268="A",10,15)),IF(D268="AIE",IF(G268="L",5,IF(G268="A",7,10)),IF(D268="SE",IF(G268="L",4,IF(G268="A",5,7)),IF(OR(D268="EE",D268="CE"),IF(G268="L",3,IF(G268="A",4,6)))))))</f>
        <v/>
      </c>
    </row>
    <row r="269" customFormat="false" ht="12.95" hidden="false" customHeight="true" outlineLevel="0" collapsed="false">
      <c r="D269" s="44"/>
      <c r="G269" s="4" t="str">
        <f aca="false">IF(ISBLANK(F269),"",IF(D269="EE",IF(F269&gt;=3,IF(E269&gt;=5,"H","A"),IF(F269&gt;=2,IF(E269&gt;=16,"H",IF(E269&lt;=4,"L","A")),IF(E269&lt;=15,"L","A"))),IF(OR(D269="SE",D269="CE"),IF(F269&gt;=4,IF(E269&gt;=6,"H","A"),IF(F269&gt;=2,IF(E269&gt;=20,"H",IF(E269&lt;=5,"L","A")),IF(E269&lt;=19,"L","A"))),IF(OR(D269="ALI",D269="AIE"),IF(F269&gt;=6,IF(E269&gt;=20,"H","A"),IF(F269&gt;=2,IF(E269&gt;=51,"H",IF(E269&lt;=19,"L","A")),IF(E269&lt;=50,"L","A")))))))</f>
        <v/>
      </c>
      <c r="H269" s="4" t="str">
        <f aca="false">CONCATENATE(D269,G269)</f>
        <v/>
      </c>
      <c r="I269" s="4" t="str">
        <f aca="false">IF(G269="L","Baixa",IF(G269="A","Média",IF(G269="","","Alta")))</f>
        <v/>
      </c>
      <c r="J269" s="4" t="str">
        <f aca="false">IF(ISBLANK(F269),"",IF(D269="ALI",IF(G269="L",7,IF(G269="A",10,15)),IF(D269="AIE",IF(G269="L",5,IF(G269="A",7,10)),IF(D269="SE",IF(G269="L",4,IF(G269="A",5,7)),IF(OR(D269="EE",D269="CE"),IF(G269="L",3,IF(G269="A",4,6)))))))</f>
        <v/>
      </c>
    </row>
    <row r="270" customFormat="false" ht="12.95" hidden="false" customHeight="true" outlineLevel="0" collapsed="false">
      <c r="D270" s="44"/>
      <c r="G270" s="4" t="str">
        <f aca="false">IF(ISBLANK(F270),"",IF(D270="EE",IF(F270&gt;=3,IF(E270&gt;=5,"H","A"),IF(F270&gt;=2,IF(E270&gt;=16,"H",IF(E270&lt;=4,"L","A")),IF(E270&lt;=15,"L","A"))),IF(OR(D270="SE",D270="CE"),IF(F270&gt;=4,IF(E270&gt;=6,"H","A"),IF(F270&gt;=2,IF(E270&gt;=20,"H",IF(E270&lt;=5,"L","A")),IF(E270&lt;=19,"L","A"))),IF(OR(D270="ALI",D270="AIE"),IF(F270&gt;=6,IF(E270&gt;=20,"H","A"),IF(F270&gt;=2,IF(E270&gt;=51,"H",IF(E270&lt;=19,"L","A")),IF(E270&lt;=50,"L","A")))))))</f>
        <v/>
      </c>
      <c r="H270" s="4" t="str">
        <f aca="false">CONCATENATE(D270,G270)</f>
        <v/>
      </c>
      <c r="I270" s="4" t="str">
        <f aca="false">IF(G270="L","Baixa",IF(G270="A","Média",IF(G270="","","Alta")))</f>
        <v/>
      </c>
      <c r="J270" s="4" t="str">
        <f aca="false">IF(ISBLANK(F270),"",IF(D270="ALI",IF(G270="L",7,IF(G270="A",10,15)),IF(D270="AIE",IF(G270="L",5,IF(G270="A",7,10)),IF(D270="SE",IF(G270="L",4,IF(G270="A",5,7)),IF(OR(D270="EE",D270="CE"),IF(G270="L",3,IF(G270="A",4,6)))))))</f>
        <v/>
      </c>
    </row>
    <row r="271" customFormat="false" ht="12.95" hidden="false" customHeight="true" outlineLevel="0" collapsed="false">
      <c r="D271" s="44"/>
      <c r="G271" s="4" t="str">
        <f aca="false">IF(ISBLANK(F271),"",IF(D271="EE",IF(F271&gt;=3,IF(E271&gt;=5,"H","A"),IF(F271&gt;=2,IF(E271&gt;=16,"H",IF(E271&lt;=4,"L","A")),IF(E271&lt;=15,"L","A"))),IF(OR(D271="SE",D271="CE"),IF(F271&gt;=4,IF(E271&gt;=6,"H","A"),IF(F271&gt;=2,IF(E271&gt;=20,"H",IF(E271&lt;=5,"L","A")),IF(E271&lt;=19,"L","A"))),IF(OR(D271="ALI",D271="AIE"),IF(F271&gt;=6,IF(E271&gt;=20,"H","A"),IF(F271&gt;=2,IF(E271&gt;=51,"H",IF(E271&lt;=19,"L","A")),IF(E271&lt;=50,"L","A")))))))</f>
        <v/>
      </c>
      <c r="H271" s="4" t="str">
        <f aca="false">CONCATENATE(D271,G271)</f>
        <v/>
      </c>
      <c r="I271" s="4" t="str">
        <f aca="false">IF(G271="L","Baixa",IF(G271="A","Média",IF(G271="","","Alta")))</f>
        <v/>
      </c>
      <c r="J271" s="4" t="str">
        <f aca="false">IF(ISBLANK(F271),"",IF(D271="ALI",IF(G271="L",7,IF(G271="A",10,15)),IF(D271="AIE",IF(G271="L",5,IF(G271="A",7,10)),IF(D271="SE",IF(G271="L",4,IF(G271="A",5,7)),IF(OR(D271="EE",D271="CE"),IF(G271="L",3,IF(G271="A",4,6)))))))</f>
        <v/>
      </c>
    </row>
    <row r="272" customFormat="false" ht="12.95" hidden="false" customHeight="true" outlineLevel="0" collapsed="false">
      <c r="D272" s="44"/>
      <c r="G272" s="4" t="str">
        <f aca="false">IF(ISBLANK(F272),"",IF(D272="EE",IF(F272&gt;=3,IF(E272&gt;=5,"H","A"),IF(F272&gt;=2,IF(E272&gt;=16,"H",IF(E272&lt;=4,"L","A")),IF(E272&lt;=15,"L","A"))),IF(OR(D272="SE",D272="CE"),IF(F272&gt;=4,IF(E272&gt;=6,"H","A"),IF(F272&gt;=2,IF(E272&gt;=20,"H",IF(E272&lt;=5,"L","A")),IF(E272&lt;=19,"L","A"))),IF(OR(D272="ALI",D272="AIE"),IF(F272&gt;=6,IF(E272&gt;=20,"H","A"),IF(F272&gt;=2,IF(E272&gt;=51,"H",IF(E272&lt;=19,"L","A")),IF(E272&lt;=50,"L","A")))))))</f>
        <v/>
      </c>
      <c r="H272" s="4" t="str">
        <f aca="false">CONCATENATE(D272,G272)</f>
        <v/>
      </c>
      <c r="I272" s="4" t="str">
        <f aca="false">IF(G272="L","Baixa",IF(G272="A","Média",IF(G272="","","Alta")))</f>
        <v/>
      </c>
      <c r="J272" s="4" t="str">
        <f aca="false">IF(ISBLANK(F272),"",IF(D272="ALI",IF(G272="L",7,IF(G272="A",10,15)),IF(D272="AIE",IF(G272="L",5,IF(G272="A",7,10)),IF(D272="SE",IF(G272="L",4,IF(G272="A",5,7)),IF(OR(D272="EE",D272="CE"),IF(G272="L",3,IF(G272="A",4,6)))))))</f>
        <v/>
      </c>
    </row>
    <row r="273" customFormat="false" ht="12.95" hidden="false" customHeight="true" outlineLevel="0" collapsed="false">
      <c r="D273" s="44"/>
      <c r="G273" s="4" t="str">
        <f aca="false">IF(ISBLANK(F273),"",IF(D273="EE",IF(F273&gt;=3,IF(E273&gt;=5,"H","A"),IF(F273&gt;=2,IF(E273&gt;=16,"H",IF(E273&lt;=4,"L","A")),IF(E273&lt;=15,"L","A"))),IF(OR(D273="SE",D273="CE"),IF(F273&gt;=4,IF(E273&gt;=6,"H","A"),IF(F273&gt;=2,IF(E273&gt;=20,"H",IF(E273&lt;=5,"L","A")),IF(E273&lt;=19,"L","A"))),IF(OR(D273="ALI",D273="AIE"),IF(F273&gt;=6,IF(E273&gt;=20,"H","A"),IF(F273&gt;=2,IF(E273&gt;=51,"H",IF(E273&lt;=19,"L","A")),IF(E273&lt;=50,"L","A")))))))</f>
        <v/>
      </c>
      <c r="H273" s="4" t="str">
        <f aca="false">CONCATENATE(D273,G273)</f>
        <v/>
      </c>
      <c r="I273" s="4" t="str">
        <f aca="false">IF(G273="L","Baixa",IF(G273="A","Média",IF(G273="","","Alta")))</f>
        <v/>
      </c>
      <c r="J273" s="4" t="str">
        <f aca="false">IF(ISBLANK(F273),"",IF(D273="ALI",IF(G273="L",7,IF(G273="A",10,15)),IF(D273="AIE",IF(G273="L",5,IF(G273="A",7,10)),IF(D273="SE",IF(G273="L",4,IF(G273="A",5,7)),IF(OR(D273="EE",D273="CE"),IF(G273="L",3,IF(G273="A",4,6)))))))</f>
        <v/>
      </c>
    </row>
    <row r="274" customFormat="false" ht="12.95" hidden="false" customHeight="true" outlineLevel="0" collapsed="false">
      <c r="D274" s="44"/>
      <c r="G274" s="4" t="str">
        <f aca="false">IF(ISBLANK(F274),"",IF(D274="EE",IF(F274&gt;=3,IF(E274&gt;=5,"H","A"),IF(F274&gt;=2,IF(E274&gt;=16,"H",IF(E274&lt;=4,"L","A")),IF(E274&lt;=15,"L","A"))),IF(OR(D274="SE",D274="CE"),IF(F274&gt;=4,IF(E274&gt;=6,"H","A"),IF(F274&gt;=2,IF(E274&gt;=20,"H",IF(E274&lt;=5,"L","A")),IF(E274&lt;=19,"L","A"))),IF(OR(D274="ALI",D274="AIE"),IF(F274&gt;=6,IF(E274&gt;=20,"H","A"),IF(F274&gt;=2,IF(E274&gt;=51,"H",IF(E274&lt;=19,"L","A")),IF(E274&lt;=50,"L","A")))))))</f>
        <v/>
      </c>
      <c r="H274" s="4" t="str">
        <f aca="false">CONCATENATE(D274,G274)</f>
        <v/>
      </c>
      <c r="I274" s="4" t="str">
        <f aca="false">IF(G274="L","Baixa",IF(G274="A","Média",IF(G274="","","Alta")))</f>
        <v/>
      </c>
      <c r="J274" s="4" t="str">
        <f aca="false">IF(ISBLANK(F274),"",IF(D274="ALI",IF(G274="L",7,IF(G274="A",10,15)),IF(D274="AIE",IF(G274="L",5,IF(G274="A",7,10)),IF(D274="SE",IF(G274="L",4,IF(G274="A",5,7)),IF(OR(D274="EE",D274="CE"),IF(G274="L",3,IF(G274="A",4,6)))))))</f>
        <v/>
      </c>
    </row>
    <row r="275" customFormat="false" ht="12.95" hidden="false" customHeight="true" outlineLevel="0" collapsed="false">
      <c r="D275" s="44"/>
      <c r="G275" s="4" t="str">
        <f aca="false">IF(ISBLANK(F275),"",IF(D275="EE",IF(F275&gt;=3,IF(E275&gt;=5,"H","A"),IF(F275&gt;=2,IF(E275&gt;=16,"H",IF(E275&lt;=4,"L","A")),IF(E275&lt;=15,"L","A"))),IF(OR(D275="SE",D275="CE"),IF(F275&gt;=4,IF(E275&gt;=6,"H","A"),IF(F275&gt;=2,IF(E275&gt;=20,"H",IF(E275&lt;=5,"L","A")),IF(E275&lt;=19,"L","A"))),IF(OR(D275="ALI",D275="AIE"),IF(F275&gt;=6,IF(E275&gt;=20,"H","A"),IF(F275&gt;=2,IF(E275&gt;=51,"H",IF(E275&lt;=19,"L","A")),IF(E275&lt;=50,"L","A")))))))</f>
        <v/>
      </c>
      <c r="H275" s="4" t="str">
        <f aca="false">CONCATENATE(D275,G275)</f>
        <v/>
      </c>
      <c r="I275" s="4" t="str">
        <f aca="false">IF(G275="L","Baixa",IF(G275="A","Média",IF(G275="","","Alta")))</f>
        <v/>
      </c>
      <c r="J275" s="4" t="str">
        <f aca="false">IF(ISBLANK(F275),"",IF(D275="ALI",IF(G275="L",7,IF(G275="A",10,15)),IF(D275="AIE",IF(G275="L",5,IF(G275="A",7,10)),IF(D275="SE",IF(G275="L",4,IF(G275="A",5,7)),IF(OR(D275="EE",D275="CE"),IF(G275="L",3,IF(G275="A",4,6)))))))</f>
        <v/>
      </c>
    </row>
    <row r="276" customFormat="false" ht="12.95" hidden="false" customHeight="true" outlineLevel="0" collapsed="false">
      <c r="D276" s="44"/>
      <c r="G276" s="4" t="str">
        <f aca="false">IF(ISBLANK(F276),"",IF(D276="EE",IF(F276&gt;=3,IF(E276&gt;=5,"H","A"),IF(F276&gt;=2,IF(E276&gt;=16,"H",IF(E276&lt;=4,"L","A")),IF(E276&lt;=15,"L","A"))),IF(OR(D276="SE",D276="CE"),IF(F276&gt;=4,IF(E276&gt;=6,"H","A"),IF(F276&gt;=2,IF(E276&gt;=20,"H",IF(E276&lt;=5,"L","A")),IF(E276&lt;=19,"L","A"))),IF(OR(D276="ALI",D276="AIE"),IF(F276&gt;=6,IF(E276&gt;=20,"H","A"),IF(F276&gt;=2,IF(E276&gt;=51,"H",IF(E276&lt;=19,"L","A")),IF(E276&lt;=50,"L","A")))))))</f>
        <v/>
      </c>
      <c r="H276" s="4" t="str">
        <f aca="false">CONCATENATE(D276,G276)</f>
        <v/>
      </c>
      <c r="I276" s="4" t="str">
        <f aca="false">IF(G276="L","Baixa",IF(G276="A","Média",IF(G276="","","Alta")))</f>
        <v/>
      </c>
      <c r="J276" s="4" t="str">
        <f aca="false">IF(ISBLANK(F276),"",IF(D276="ALI",IF(G276="L",7,IF(G276="A",10,15)),IF(D276="AIE",IF(G276="L",5,IF(G276="A",7,10)),IF(D276="SE",IF(G276="L",4,IF(G276="A",5,7)),IF(OR(D276="EE",D276="CE"),IF(G276="L",3,IF(G276="A",4,6)))))))</f>
        <v/>
      </c>
    </row>
    <row r="277" customFormat="false" ht="12.95" hidden="false" customHeight="true" outlineLevel="0" collapsed="false">
      <c r="D277" s="44"/>
      <c r="G277" s="4" t="str">
        <f aca="false">IF(ISBLANK(F277),"",IF(D277="EE",IF(F277&gt;=3,IF(E277&gt;=5,"H","A"),IF(F277&gt;=2,IF(E277&gt;=16,"H",IF(E277&lt;=4,"L","A")),IF(E277&lt;=15,"L","A"))),IF(OR(D277="SE",D277="CE"),IF(F277&gt;=4,IF(E277&gt;=6,"H","A"),IF(F277&gt;=2,IF(E277&gt;=20,"H",IF(E277&lt;=5,"L","A")),IF(E277&lt;=19,"L","A"))),IF(OR(D277="ALI",D277="AIE"),IF(F277&gt;=6,IF(E277&gt;=20,"H","A"),IF(F277&gt;=2,IF(E277&gt;=51,"H",IF(E277&lt;=19,"L","A")),IF(E277&lt;=50,"L","A")))))))</f>
        <v/>
      </c>
      <c r="H277" s="4" t="str">
        <f aca="false">CONCATENATE(D277,G277)</f>
        <v/>
      </c>
      <c r="I277" s="4" t="str">
        <f aca="false">IF(G277="L","Baixa",IF(G277="A","Média",IF(G277="","","Alta")))</f>
        <v/>
      </c>
      <c r="J277" s="4" t="str">
        <f aca="false">IF(ISBLANK(F277),"",IF(D277="ALI",IF(G277="L",7,IF(G277="A",10,15)),IF(D277="AIE",IF(G277="L",5,IF(G277="A",7,10)),IF(D277="SE",IF(G277="L",4,IF(G277="A",5,7)),IF(OR(D277="EE",D277="CE"),IF(G277="L",3,IF(G277="A",4,6)))))))</f>
        <v/>
      </c>
    </row>
    <row r="278" customFormat="false" ht="12.95" hidden="false" customHeight="true" outlineLevel="0" collapsed="false">
      <c r="D278" s="44"/>
      <c r="G278" s="4" t="str">
        <f aca="false">IF(ISBLANK(F278),"",IF(D278="EE",IF(F278&gt;=3,IF(E278&gt;=5,"H","A"),IF(F278&gt;=2,IF(E278&gt;=16,"H",IF(E278&lt;=4,"L","A")),IF(E278&lt;=15,"L","A"))),IF(OR(D278="SE",D278="CE"),IF(F278&gt;=4,IF(E278&gt;=6,"H","A"),IF(F278&gt;=2,IF(E278&gt;=20,"H",IF(E278&lt;=5,"L","A")),IF(E278&lt;=19,"L","A"))),IF(OR(D278="ALI",D278="AIE"),IF(F278&gt;=6,IF(E278&gt;=20,"H","A"),IF(F278&gt;=2,IF(E278&gt;=51,"H",IF(E278&lt;=19,"L","A")),IF(E278&lt;=50,"L","A")))))))</f>
        <v/>
      </c>
      <c r="H278" s="4" t="str">
        <f aca="false">CONCATENATE(D278,G278)</f>
        <v/>
      </c>
      <c r="I278" s="4" t="str">
        <f aca="false">IF(G278="L","Baixa",IF(G278="A","Média",IF(G278="","","Alta")))</f>
        <v/>
      </c>
      <c r="J278" s="4" t="str">
        <f aca="false">IF(ISBLANK(F278),"",IF(D278="ALI",IF(G278="L",7,IF(G278="A",10,15)),IF(D278="AIE",IF(G278="L",5,IF(G278="A",7,10)),IF(D278="SE",IF(G278="L",4,IF(G278="A",5,7)),IF(OR(D278="EE",D278="CE"),IF(G278="L",3,IF(G278="A",4,6)))))))</f>
        <v/>
      </c>
    </row>
    <row r="279" customFormat="false" ht="12.95" hidden="false" customHeight="true" outlineLevel="0" collapsed="false">
      <c r="D279" s="44"/>
      <c r="G279" s="4" t="str">
        <f aca="false">IF(ISBLANK(F279),"",IF(D279="EE",IF(F279&gt;=3,IF(E279&gt;=5,"H","A"),IF(F279&gt;=2,IF(E279&gt;=16,"H",IF(E279&lt;=4,"L","A")),IF(E279&lt;=15,"L","A"))),IF(OR(D279="SE",D279="CE"),IF(F279&gt;=4,IF(E279&gt;=6,"H","A"),IF(F279&gt;=2,IF(E279&gt;=20,"H",IF(E279&lt;=5,"L","A")),IF(E279&lt;=19,"L","A"))),IF(OR(D279="ALI",D279="AIE"),IF(F279&gt;=6,IF(E279&gt;=20,"H","A"),IF(F279&gt;=2,IF(E279&gt;=51,"H",IF(E279&lt;=19,"L","A")),IF(E279&lt;=50,"L","A")))))))</f>
        <v/>
      </c>
      <c r="H279" s="4" t="str">
        <f aca="false">CONCATENATE(D279,G279)</f>
        <v/>
      </c>
      <c r="I279" s="4" t="str">
        <f aca="false">IF(G279="L","Baixa",IF(G279="A","Média",IF(G279="","","Alta")))</f>
        <v/>
      </c>
      <c r="J279" s="4" t="str">
        <f aca="false">IF(ISBLANK(F279),"",IF(D279="ALI",IF(G279="L",7,IF(G279="A",10,15)),IF(D279="AIE",IF(G279="L",5,IF(G279="A",7,10)),IF(D279="SE",IF(G279="L",4,IF(G279="A",5,7)),IF(OR(D279="EE",D279="CE"),IF(G279="L",3,IF(G279="A",4,6)))))))</f>
        <v/>
      </c>
    </row>
    <row r="280" customFormat="false" ht="12.95" hidden="false" customHeight="true" outlineLevel="0" collapsed="false">
      <c r="D280" s="44"/>
      <c r="G280" s="4" t="str">
        <f aca="false">IF(ISBLANK(F280),"",IF(D280="EE",IF(F280&gt;=3,IF(E280&gt;=5,"H","A"),IF(F280&gt;=2,IF(E280&gt;=16,"H",IF(E280&lt;=4,"L","A")),IF(E280&lt;=15,"L","A"))),IF(OR(D280="SE",D280="CE"),IF(F280&gt;=4,IF(E280&gt;=6,"H","A"),IF(F280&gt;=2,IF(E280&gt;=20,"H",IF(E280&lt;=5,"L","A")),IF(E280&lt;=19,"L","A"))),IF(OR(D280="ALI",D280="AIE"),IF(F280&gt;=6,IF(E280&gt;=20,"H","A"),IF(F280&gt;=2,IF(E280&gt;=51,"H",IF(E280&lt;=19,"L","A")),IF(E280&lt;=50,"L","A")))))))</f>
        <v/>
      </c>
      <c r="H280" s="4" t="str">
        <f aca="false">CONCATENATE(D280,G280)</f>
        <v/>
      </c>
      <c r="I280" s="4" t="str">
        <f aca="false">IF(G280="L","Baixa",IF(G280="A","Média",IF(G280="","","Alta")))</f>
        <v/>
      </c>
      <c r="J280" s="4" t="str">
        <f aca="false">IF(ISBLANK(F280),"",IF(D280="ALI",IF(G280="L",7,IF(G280="A",10,15)),IF(D280="AIE",IF(G280="L",5,IF(G280="A",7,10)),IF(D280="SE",IF(G280="L",4,IF(G280="A",5,7)),IF(OR(D280="EE",D280="CE"),IF(G280="L",3,IF(G280="A",4,6)))))))</f>
        <v/>
      </c>
    </row>
    <row r="281" customFormat="false" ht="12.95" hidden="false" customHeight="true" outlineLevel="0" collapsed="false">
      <c r="D281" s="44"/>
      <c r="G281" s="4" t="str">
        <f aca="false">IF(ISBLANK(F281),"",IF(D281="EE",IF(F281&gt;=3,IF(E281&gt;=5,"H","A"),IF(F281&gt;=2,IF(E281&gt;=16,"H",IF(E281&lt;=4,"L","A")),IF(E281&lt;=15,"L","A"))),IF(OR(D281="SE",D281="CE"),IF(F281&gt;=4,IF(E281&gt;=6,"H","A"),IF(F281&gt;=2,IF(E281&gt;=20,"H",IF(E281&lt;=5,"L","A")),IF(E281&lt;=19,"L","A"))),IF(OR(D281="ALI",D281="AIE"),IF(F281&gt;=6,IF(E281&gt;=20,"H","A"),IF(F281&gt;=2,IF(E281&gt;=51,"H",IF(E281&lt;=19,"L","A")),IF(E281&lt;=50,"L","A")))))))</f>
        <v/>
      </c>
      <c r="H281" s="4" t="str">
        <f aca="false">CONCATENATE(D281,G281)</f>
        <v/>
      </c>
      <c r="I281" s="4" t="str">
        <f aca="false">IF(G281="L","Baixa",IF(G281="A","Média",IF(G281="","","Alta")))</f>
        <v/>
      </c>
      <c r="J281" s="4" t="str">
        <f aca="false">IF(ISBLANK(F281),"",IF(D281="ALI",IF(G281="L",7,IF(G281="A",10,15)),IF(D281="AIE",IF(G281="L",5,IF(G281="A",7,10)),IF(D281="SE",IF(G281="L",4,IF(G281="A",5,7)),IF(OR(D281="EE",D281="CE"),IF(G281="L",3,IF(G281="A",4,6)))))))</f>
        <v/>
      </c>
    </row>
    <row r="282" customFormat="false" ht="12.95" hidden="false" customHeight="true" outlineLevel="0" collapsed="false">
      <c r="D282" s="44"/>
      <c r="G282" s="4" t="str">
        <f aca="false">IF(ISBLANK(F282),"",IF(D282="EE",IF(F282&gt;=3,IF(E282&gt;=5,"H","A"),IF(F282&gt;=2,IF(E282&gt;=16,"H",IF(E282&lt;=4,"L","A")),IF(E282&lt;=15,"L","A"))),IF(OR(D282="SE",D282="CE"),IF(F282&gt;=4,IF(E282&gt;=6,"H","A"),IF(F282&gt;=2,IF(E282&gt;=20,"H",IF(E282&lt;=5,"L","A")),IF(E282&lt;=19,"L","A"))),IF(OR(D282="ALI",D282="AIE"),IF(F282&gt;=6,IF(E282&gt;=20,"H","A"),IF(F282&gt;=2,IF(E282&gt;=51,"H",IF(E282&lt;=19,"L","A")),IF(E282&lt;=50,"L","A")))))))</f>
        <v/>
      </c>
      <c r="H282" s="4" t="str">
        <f aca="false">CONCATENATE(D282,G282)</f>
        <v/>
      </c>
      <c r="I282" s="4" t="str">
        <f aca="false">IF(G282="L","Baixa",IF(G282="A","Média",IF(G282="","","Alta")))</f>
        <v/>
      </c>
      <c r="J282" s="4" t="str">
        <f aca="false">IF(ISBLANK(F282),"",IF(D282="ALI",IF(G282="L",7,IF(G282="A",10,15)),IF(D282="AIE",IF(G282="L",5,IF(G282="A",7,10)),IF(D282="SE",IF(G282="L",4,IF(G282="A",5,7)),IF(OR(D282="EE",D282="CE"),IF(G282="L",3,IF(G282="A",4,6)))))))</f>
        <v/>
      </c>
    </row>
    <row r="283" customFormat="false" ht="12.95" hidden="false" customHeight="true" outlineLevel="0" collapsed="false">
      <c r="D283" s="44"/>
      <c r="G283" s="4" t="str">
        <f aca="false">IF(ISBLANK(F283),"",IF(D283="EE",IF(F283&gt;=3,IF(E283&gt;=5,"H","A"),IF(F283&gt;=2,IF(E283&gt;=16,"H",IF(E283&lt;=4,"L","A")),IF(E283&lt;=15,"L","A"))),IF(OR(D283="SE",D283="CE"),IF(F283&gt;=4,IF(E283&gt;=6,"H","A"),IF(F283&gt;=2,IF(E283&gt;=20,"H",IF(E283&lt;=5,"L","A")),IF(E283&lt;=19,"L","A"))),IF(OR(D283="ALI",D283="AIE"),IF(F283&gt;=6,IF(E283&gt;=20,"H","A"),IF(F283&gt;=2,IF(E283&gt;=51,"H",IF(E283&lt;=19,"L","A")),IF(E283&lt;=50,"L","A")))))))</f>
        <v/>
      </c>
      <c r="H283" s="4" t="str">
        <f aca="false">CONCATENATE(D283,G283)</f>
        <v/>
      </c>
      <c r="I283" s="4" t="str">
        <f aca="false">IF(G283="L","Baixa",IF(G283="A","Média",IF(G283="","","Alta")))</f>
        <v/>
      </c>
      <c r="J283" s="4" t="str">
        <f aca="false">IF(ISBLANK(F283),"",IF(D283="ALI",IF(G283="L",7,IF(G283="A",10,15)),IF(D283="AIE",IF(G283="L",5,IF(G283="A",7,10)),IF(D283="SE",IF(G283="L",4,IF(G283="A",5,7)),IF(OR(D283="EE",D283="CE"),IF(G283="L",3,IF(G283="A",4,6)))))))</f>
        <v/>
      </c>
    </row>
    <row r="284" customFormat="false" ht="12.95" hidden="false" customHeight="true" outlineLevel="0" collapsed="false">
      <c r="D284" s="44"/>
      <c r="G284" s="4" t="str">
        <f aca="false">IF(ISBLANK(F284),"",IF(D284="EE",IF(F284&gt;=3,IF(E284&gt;=5,"H","A"),IF(F284&gt;=2,IF(E284&gt;=16,"H",IF(E284&lt;=4,"L","A")),IF(E284&lt;=15,"L","A"))),IF(OR(D284="SE",D284="CE"),IF(F284&gt;=4,IF(E284&gt;=6,"H","A"),IF(F284&gt;=2,IF(E284&gt;=20,"H",IF(E284&lt;=5,"L","A")),IF(E284&lt;=19,"L","A"))),IF(OR(D284="ALI",D284="AIE"),IF(F284&gt;=6,IF(E284&gt;=20,"H","A"),IF(F284&gt;=2,IF(E284&gt;=51,"H",IF(E284&lt;=19,"L","A")),IF(E284&lt;=50,"L","A")))))))</f>
        <v/>
      </c>
      <c r="H284" s="4" t="str">
        <f aca="false">CONCATENATE(D284,G284)</f>
        <v/>
      </c>
      <c r="I284" s="4" t="str">
        <f aca="false">IF(G284="L","Baixa",IF(G284="A","Média",IF(G284="","","Alta")))</f>
        <v/>
      </c>
      <c r="J284" s="4" t="str">
        <f aca="false">IF(ISBLANK(F284),"",IF(D284="ALI",IF(G284="L",7,IF(G284="A",10,15)),IF(D284="AIE",IF(G284="L",5,IF(G284="A",7,10)),IF(D284="SE",IF(G284="L",4,IF(G284="A",5,7)),IF(OR(D284="EE",D284="CE"),IF(G284="L",3,IF(G284="A",4,6)))))))</f>
        <v/>
      </c>
    </row>
    <row r="285" customFormat="false" ht="12.95" hidden="false" customHeight="true" outlineLevel="0" collapsed="false">
      <c r="D285" s="44"/>
      <c r="G285" s="4" t="str">
        <f aca="false">IF(ISBLANK(F285),"",IF(D285="EE",IF(F285&gt;=3,IF(E285&gt;=5,"H","A"),IF(F285&gt;=2,IF(E285&gt;=16,"H",IF(E285&lt;=4,"L","A")),IF(E285&lt;=15,"L","A"))),IF(OR(D285="SE",D285="CE"),IF(F285&gt;=4,IF(E285&gt;=6,"H","A"),IF(F285&gt;=2,IF(E285&gt;=20,"H",IF(E285&lt;=5,"L","A")),IF(E285&lt;=19,"L","A"))),IF(OR(D285="ALI",D285="AIE"),IF(F285&gt;=6,IF(E285&gt;=20,"H","A"),IF(F285&gt;=2,IF(E285&gt;=51,"H",IF(E285&lt;=19,"L","A")),IF(E285&lt;=50,"L","A")))))))</f>
        <v/>
      </c>
      <c r="H285" s="4" t="str">
        <f aca="false">CONCATENATE(D285,G285)</f>
        <v/>
      </c>
      <c r="I285" s="4" t="str">
        <f aca="false">IF(G285="L","Baixa",IF(G285="A","Média",IF(G285="","","Alta")))</f>
        <v/>
      </c>
      <c r="J285" s="4" t="str">
        <f aca="false">IF(ISBLANK(F285),"",IF(D285="ALI",IF(G285="L",7,IF(G285="A",10,15)),IF(D285="AIE",IF(G285="L",5,IF(G285="A",7,10)),IF(D285="SE",IF(G285="L",4,IF(G285="A",5,7)),IF(OR(D285="EE",D285="CE"),IF(G285="L",3,IF(G285="A",4,6)))))))</f>
        <v/>
      </c>
    </row>
    <row r="286" customFormat="false" ht="12.95" hidden="false" customHeight="true" outlineLevel="0" collapsed="false">
      <c r="D286" s="44"/>
      <c r="G286" s="4" t="str">
        <f aca="false">IF(ISBLANK(F286),"",IF(D286="EE",IF(F286&gt;=3,IF(E286&gt;=5,"H","A"),IF(F286&gt;=2,IF(E286&gt;=16,"H",IF(E286&lt;=4,"L","A")),IF(E286&lt;=15,"L","A"))),IF(OR(D286="SE",D286="CE"),IF(F286&gt;=4,IF(E286&gt;=6,"H","A"),IF(F286&gt;=2,IF(E286&gt;=20,"H",IF(E286&lt;=5,"L","A")),IF(E286&lt;=19,"L","A"))),IF(OR(D286="ALI",D286="AIE"),IF(F286&gt;=6,IF(E286&gt;=20,"H","A"),IF(F286&gt;=2,IF(E286&gt;=51,"H",IF(E286&lt;=19,"L","A")),IF(E286&lt;=50,"L","A")))))))</f>
        <v/>
      </c>
      <c r="H286" s="4" t="str">
        <f aca="false">CONCATENATE(D286,G286)</f>
        <v/>
      </c>
      <c r="I286" s="4" t="str">
        <f aca="false">IF(G286="L","Baixa",IF(G286="A","Média",IF(G286="","","Alta")))</f>
        <v/>
      </c>
      <c r="J286" s="4" t="str">
        <f aca="false">IF(ISBLANK(F286),"",IF(D286="ALI",IF(G286="L",7,IF(G286="A",10,15)),IF(D286="AIE",IF(G286="L",5,IF(G286="A",7,10)),IF(D286="SE",IF(G286="L",4,IF(G286="A",5,7)),IF(OR(D286="EE",D286="CE"),IF(G286="L",3,IF(G286="A",4,6)))))))</f>
        <v/>
      </c>
    </row>
    <row r="287" customFormat="false" ht="12.95" hidden="false" customHeight="true" outlineLevel="0" collapsed="false">
      <c r="D287" s="44"/>
      <c r="G287" s="4" t="str">
        <f aca="false">IF(ISBLANK(F287),"",IF(D287="EE",IF(F287&gt;=3,IF(E287&gt;=5,"H","A"),IF(F287&gt;=2,IF(E287&gt;=16,"H",IF(E287&lt;=4,"L","A")),IF(E287&lt;=15,"L","A"))),IF(OR(D287="SE",D287="CE"),IF(F287&gt;=4,IF(E287&gt;=6,"H","A"),IF(F287&gt;=2,IF(E287&gt;=20,"H",IF(E287&lt;=5,"L","A")),IF(E287&lt;=19,"L","A"))),IF(OR(D287="ALI",D287="AIE"),IF(F287&gt;=6,IF(E287&gt;=20,"H","A"),IF(F287&gt;=2,IF(E287&gt;=51,"H",IF(E287&lt;=19,"L","A")),IF(E287&lt;=50,"L","A")))))))</f>
        <v/>
      </c>
      <c r="H287" s="4" t="str">
        <f aca="false">CONCATENATE(D287,G287)</f>
        <v/>
      </c>
      <c r="I287" s="4" t="str">
        <f aca="false">IF(G287="L","Baixa",IF(G287="A","Média",IF(G287="","","Alta")))</f>
        <v/>
      </c>
      <c r="J287" s="4" t="str">
        <f aca="false">IF(ISBLANK(F287),"",IF(D287="ALI",IF(G287="L",7,IF(G287="A",10,15)),IF(D287="AIE",IF(G287="L",5,IF(G287="A",7,10)),IF(D287="SE",IF(G287="L",4,IF(G287="A",5,7)),IF(OR(D287="EE",D287="CE"),IF(G287="L",3,IF(G287="A",4,6)))))))</f>
        <v/>
      </c>
    </row>
    <row r="288" customFormat="false" ht="12.95" hidden="false" customHeight="true" outlineLevel="0" collapsed="false">
      <c r="D288" s="44"/>
      <c r="G288" s="4" t="str">
        <f aca="false">IF(ISBLANK(F288),"",IF(D288="EE",IF(F288&gt;=3,IF(E288&gt;=5,"H","A"),IF(F288&gt;=2,IF(E288&gt;=16,"H",IF(E288&lt;=4,"L","A")),IF(E288&lt;=15,"L","A"))),IF(OR(D288="SE",D288="CE"),IF(F288&gt;=4,IF(E288&gt;=6,"H","A"),IF(F288&gt;=2,IF(E288&gt;=20,"H",IF(E288&lt;=5,"L","A")),IF(E288&lt;=19,"L","A"))),IF(OR(D288="ALI",D288="AIE"),IF(F288&gt;=6,IF(E288&gt;=20,"H","A"),IF(F288&gt;=2,IF(E288&gt;=51,"H",IF(E288&lt;=19,"L","A")),IF(E288&lt;=50,"L","A")))))))</f>
        <v/>
      </c>
      <c r="H288" s="4" t="str">
        <f aca="false">CONCATENATE(D288,G288)</f>
        <v/>
      </c>
      <c r="I288" s="4" t="str">
        <f aca="false">IF(G288="L","Baixa",IF(G288="A","Média",IF(G288="","","Alta")))</f>
        <v/>
      </c>
      <c r="J288" s="4" t="str">
        <f aca="false">IF(ISBLANK(F288),"",IF(D288="ALI",IF(G288="L",7,IF(G288="A",10,15)),IF(D288="AIE",IF(G288="L",5,IF(G288="A",7,10)),IF(D288="SE",IF(G288="L",4,IF(G288="A",5,7)),IF(OR(D288="EE",D288="CE"),IF(G288="L",3,IF(G288="A",4,6)))))))</f>
        <v/>
      </c>
    </row>
    <row r="289" customFormat="false" ht="12.95" hidden="false" customHeight="true" outlineLevel="0" collapsed="false">
      <c r="D289" s="44"/>
      <c r="G289" s="4" t="str">
        <f aca="false">IF(ISBLANK(F289),"",IF(D289="EE",IF(F289&gt;=3,IF(E289&gt;=5,"H","A"),IF(F289&gt;=2,IF(E289&gt;=16,"H",IF(E289&lt;=4,"L","A")),IF(E289&lt;=15,"L","A"))),IF(OR(D289="SE",D289="CE"),IF(F289&gt;=4,IF(E289&gt;=6,"H","A"),IF(F289&gt;=2,IF(E289&gt;=20,"H",IF(E289&lt;=5,"L","A")),IF(E289&lt;=19,"L","A"))),IF(OR(D289="ALI",D289="AIE"),IF(F289&gt;=6,IF(E289&gt;=20,"H","A"),IF(F289&gt;=2,IF(E289&gt;=51,"H",IF(E289&lt;=19,"L","A")),IF(E289&lt;=50,"L","A")))))))</f>
        <v/>
      </c>
      <c r="H289" s="4" t="str">
        <f aca="false">CONCATENATE(D289,G289)</f>
        <v/>
      </c>
      <c r="I289" s="4" t="str">
        <f aca="false">IF(G289="L","Baixa",IF(G289="A","Média",IF(G289="","","Alta")))</f>
        <v/>
      </c>
      <c r="J289" s="4" t="str">
        <f aca="false">IF(ISBLANK(F289),"",IF(D289="ALI",IF(G289="L",7,IF(G289="A",10,15)),IF(D289="AIE",IF(G289="L",5,IF(G289="A",7,10)),IF(D289="SE",IF(G289="L",4,IF(G289="A",5,7)),IF(OR(D289="EE",D289="CE"),IF(G289="L",3,IF(G289="A",4,6)))))))</f>
        <v/>
      </c>
    </row>
    <row r="290" customFormat="false" ht="12.95" hidden="false" customHeight="true" outlineLevel="0" collapsed="false">
      <c r="D290" s="44"/>
      <c r="G290" s="4" t="str">
        <f aca="false">IF(ISBLANK(F290),"",IF(D290="EE",IF(F290&gt;=3,IF(E290&gt;=5,"H","A"),IF(F290&gt;=2,IF(E290&gt;=16,"H",IF(E290&lt;=4,"L","A")),IF(E290&lt;=15,"L","A"))),IF(OR(D290="SE",D290="CE"),IF(F290&gt;=4,IF(E290&gt;=6,"H","A"),IF(F290&gt;=2,IF(E290&gt;=20,"H",IF(E290&lt;=5,"L","A")),IF(E290&lt;=19,"L","A"))),IF(OR(D290="ALI",D290="AIE"),IF(F290&gt;=6,IF(E290&gt;=20,"H","A"),IF(F290&gt;=2,IF(E290&gt;=51,"H",IF(E290&lt;=19,"L","A")),IF(E290&lt;=50,"L","A")))))))</f>
        <v/>
      </c>
      <c r="H290" s="4" t="str">
        <f aca="false">CONCATENATE(D290,G290)</f>
        <v/>
      </c>
      <c r="I290" s="4" t="str">
        <f aca="false">IF(G290="L","Baixa",IF(G290="A","Média",IF(G290="","","Alta")))</f>
        <v/>
      </c>
      <c r="J290" s="4" t="str">
        <f aca="false">IF(ISBLANK(F290),"",IF(D290="ALI",IF(G290="L",7,IF(G290="A",10,15)),IF(D290="AIE",IF(G290="L",5,IF(G290="A",7,10)),IF(D290="SE",IF(G290="L",4,IF(G290="A",5,7)),IF(OR(D290="EE",D290="CE"),IF(G290="L",3,IF(G290="A",4,6)))))))</f>
        <v/>
      </c>
    </row>
    <row r="291" customFormat="false" ht="12.95" hidden="false" customHeight="true" outlineLevel="0" collapsed="false">
      <c r="D291" s="44"/>
      <c r="G291" s="4" t="str">
        <f aca="false">IF(ISBLANK(F291),"",IF(D291="EE",IF(F291&gt;=3,IF(E291&gt;=5,"H","A"),IF(F291&gt;=2,IF(E291&gt;=16,"H",IF(E291&lt;=4,"L","A")),IF(E291&lt;=15,"L","A"))),IF(OR(D291="SE",D291="CE"),IF(F291&gt;=4,IF(E291&gt;=6,"H","A"),IF(F291&gt;=2,IF(E291&gt;=20,"H",IF(E291&lt;=5,"L","A")),IF(E291&lt;=19,"L","A"))),IF(OR(D291="ALI",D291="AIE"),IF(F291&gt;=6,IF(E291&gt;=20,"H","A"),IF(F291&gt;=2,IF(E291&gt;=51,"H",IF(E291&lt;=19,"L","A")),IF(E291&lt;=50,"L","A")))))))</f>
        <v/>
      </c>
      <c r="H291" s="4" t="str">
        <f aca="false">CONCATENATE(D291,G291)</f>
        <v/>
      </c>
      <c r="I291" s="4" t="str">
        <f aca="false">IF(G291="L","Baixa",IF(G291="A","Média",IF(G291="","","Alta")))</f>
        <v/>
      </c>
      <c r="J291" s="4" t="str">
        <f aca="false">IF(ISBLANK(F291),"",IF(D291="ALI",IF(G291="L",7,IF(G291="A",10,15)),IF(D291="AIE",IF(G291="L",5,IF(G291="A",7,10)),IF(D291="SE",IF(G291="L",4,IF(G291="A",5,7)),IF(OR(D291="EE",D291="CE"),IF(G291="L",3,IF(G291="A",4,6)))))))</f>
        <v/>
      </c>
    </row>
    <row r="292" customFormat="false" ht="12.95" hidden="false" customHeight="true" outlineLevel="0" collapsed="false">
      <c r="D292" s="44"/>
      <c r="G292" s="4" t="str">
        <f aca="false">IF(ISBLANK(F292),"",IF(D292="EE",IF(F292&gt;=3,IF(E292&gt;=5,"H","A"),IF(F292&gt;=2,IF(E292&gt;=16,"H",IF(E292&lt;=4,"L","A")),IF(E292&lt;=15,"L","A"))),IF(OR(D292="SE",D292="CE"),IF(F292&gt;=4,IF(E292&gt;=6,"H","A"),IF(F292&gt;=2,IF(E292&gt;=20,"H",IF(E292&lt;=5,"L","A")),IF(E292&lt;=19,"L","A"))),IF(OR(D292="ALI",D292="AIE"),IF(F292&gt;=6,IF(E292&gt;=20,"H","A"),IF(F292&gt;=2,IF(E292&gt;=51,"H",IF(E292&lt;=19,"L","A")),IF(E292&lt;=50,"L","A")))))))</f>
        <v/>
      </c>
      <c r="H292" s="4" t="str">
        <f aca="false">CONCATENATE(D292,G292)</f>
        <v/>
      </c>
      <c r="I292" s="4" t="str">
        <f aca="false">IF(G292="L","Baixa",IF(G292="A","Média",IF(G292="","","Alta")))</f>
        <v/>
      </c>
      <c r="J292" s="4" t="str">
        <f aca="false">IF(ISBLANK(F292),"",IF(D292="ALI",IF(G292="L",7,IF(G292="A",10,15)),IF(D292="AIE",IF(G292="L",5,IF(G292="A",7,10)),IF(D292="SE",IF(G292="L",4,IF(G292="A",5,7)),IF(OR(D292="EE",D292="CE"),IF(G292="L",3,IF(G292="A",4,6)))))))</f>
        <v/>
      </c>
    </row>
    <row r="293" customFormat="false" ht="12.95" hidden="false" customHeight="true" outlineLevel="0" collapsed="false">
      <c r="D293" s="44"/>
      <c r="G293" s="4" t="str">
        <f aca="false">IF(ISBLANK(F293),"",IF(D293="EE",IF(F293&gt;=3,IF(E293&gt;=5,"H","A"),IF(F293&gt;=2,IF(E293&gt;=16,"H",IF(E293&lt;=4,"L","A")),IF(E293&lt;=15,"L","A"))),IF(OR(D293="SE",D293="CE"),IF(F293&gt;=4,IF(E293&gt;=6,"H","A"),IF(F293&gt;=2,IF(E293&gt;=20,"H",IF(E293&lt;=5,"L","A")),IF(E293&lt;=19,"L","A"))),IF(OR(D293="ALI",D293="AIE"),IF(F293&gt;=6,IF(E293&gt;=20,"H","A"),IF(F293&gt;=2,IF(E293&gt;=51,"H",IF(E293&lt;=19,"L","A")),IF(E293&lt;=50,"L","A")))))))</f>
        <v/>
      </c>
      <c r="H293" s="4" t="str">
        <f aca="false">CONCATENATE(D293,G293)</f>
        <v/>
      </c>
      <c r="I293" s="4" t="str">
        <f aca="false">IF(G293="L","Baixa",IF(G293="A","Média",IF(G293="","","Alta")))</f>
        <v/>
      </c>
      <c r="J293" s="4" t="str">
        <f aca="false">IF(ISBLANK(F293),"",IF(D293="ALI",IF(G293="L",7,IF(G293="A",10,15)),IF(D293="AIE",IF(G293="L",5,IF(G293="A",7,10)),IF(D293="SE",IF(G293="L",4,IF(G293="A",5,7)),IF(OR(D293="EE",D293="CE"),IF(G293="L",3,IF(G293="A",4,6)))))))</f>
        <v/>
      </c>
    </row>
    <row r="294" customFormat="false" ht="12.95" hidden="false" customHeight="true" outlineLevel="0" collapsed="false">
      <c r="D294" s="44"/>
      <c r="G294" s="4" t="str">
        <f aca="false">IF(ISBLANK(F294),"",IF(D294="EE",IF(F294&gt;=3,IF(E294&gt;=5,"H","A"),IF(F294&gt;=2,IF(E294&gt;=16,"H",IF(E294&lt;=4,"L","A")),IF(E294&lt;=15,"L","A"))),IF(OR(D294="SE",D294="CE"),IF(F294&gt;=4,IF(E294&gt;=6,"H","A"),IF(F294&gt;=2,IF(E294&gt;=20,"H",IF(E294&lt;=5,"L","A")),IF(E294&lt;=19,"L","A"))),IF(OR(D294="ALI",D294="AIE"),IF(F294&gt;=6,IF(E294&gt;=20,"H","A"),IF(F294&gt;=2,IF(E294&gt;=51,"H",IF(E294&lt;=19,"L","A")),IF(E294&lt;=50,"L","A")))))))</f>
        <v/>
      </c>
      <c r="H294" s="4" t="str">
        <f aca="false">CONCATENATE(D294,G294)</f>
        <v/>
      </c>
      <c r="I294" s="4" t="str">
        <f aca="false">IF(G294="L","Baixa",IF(G294="A","Média",IF(G294="","","Alta")))</f>
        <v/>
      </c>
      <c r="J294" s="4" t="str">
        <f aca="false">IF(ISBLANK(F294),"",IF(D294="ALI",IF(G294="L",7,IF(G294="A",10,15)),IF(D294="AIE",IF(G294="L",5,IF(G294="A",7,10)),IF(D294="SE",IF(G294="L",4,IF(G294="A",5,7)),IF(OR(D294="EE",D294="CE"),IF(G294="L",3,IF(G294="A",4,6)))))))</f>
        <v/>
      </c>
    </row>
    <row r="295" customFormat="false" ht="12.95" hidden="false" customHeight="true" outlineLevel="0" collapsed="false">
      <c r="D295" s="44"/>
      <c r="G295" s="4" t="str">
        <f aca="false">IF(ISBLANK(F295),"",IF(D295="EE",IF(F295&gt;=3,IF(E295&gt;=5,"H","A"),IF(F295&gt;=2,IF(E295&gt;=16,"H",IF(E295&lt;=4,"L","A")),IF(E295&lt;=15,"L","A"))),IF(OR(D295="SE",D295="CE"),IF(F295&gt;=4,IF(E295&gt;=6,"H","A"),IF(F295&gt;=2,IF(E295&gt;=20,"H",IF(E295&lt;=5,"L","A")),IF(E295&lt;=19,"L","A"))),IF(OR(D295="ALI",D295="AIE"),IF(F295&gt;=6,IF(E295&gt;=20,"H","A"),IF(F295&gt;=2,IF(E295&gt;=51,"H",IF(E295&lt;=19,"L","A")),IF(E295&lt;=50,"L","A")))))))</f>
        <v/>
      </c>
      <c r="H295" s="4" t="str">
        <f aca="false">CONCATENATE(D295,G295)</f>
        <v/>
      </c>
      <c r="I295" s="4" t="str">
        <f aca="false">IF(G295="L","Baixa",IF(G295="A","Média",IF(G295="","","Alta")))</f>
        <v/>
      </c>
      <c r="J295" s="4" t="str">
        <f aca="false">IF(ISBLANK(F295),"",IF(D295="ALI",IF(G295="L",7,IF(G295="A",10,15)),IF(D295="AIE",IF(G295="L",5,IF(G295="A",7,10)),IF(D295="SE",IF(G295="L",4,IF(G295="A",5,7)),IF(OR(D295="EE",D295="CE"),IF(G295="L",3,IF(G295="A",4,6)))))))</f>
        <v/>
      </c>
    </row>
    <row r="296" customFormat="false" ht="12.95" hidden="false" customHeight="true" outlineLevel="0" collapsed="false">
      <c r="D296" s="44"/>
      <c r="G296" s="4" t="str">
        <f aca="false">IF(ISBLANK(F296),"",IF(D296="EE",IF(F296&gt;=3,IF(E296&gt;=5,"H","A"),IF(F296&gt;=2,IF(E296&gt;=16,"H",IF(E296&lt;=4,"L","A")),IF(E296&lt;=15,"L","A"))),IF(OR(D296="SE",D296="CE"),IF(F296&gt;=4,IF(E296&gt;=6,"H","A"),IF(F296&gt;=2,IF(E296&gt;=20,"H",IF(E296&lt;=5,"L","A")),IF(E296&lt;=19,"L","A"))),IF(OR(D296="ALI",D296="AIE"),IF(F296&gt;=6,IF(E296&gt;=20,"H","A"),IF(F296&gt;=2,IF(E296&gt;=51,"H",IF(E296&lt;=19,"L","A")),IF(E296&lt;=50,"L","A")))))))</f>
        <v/>
      </c>
      <c r="H296" s="4" t="str">
        <f aca="false">CONCATENATE(D296,G296)</f>
        <v/>
      </c>
      <c r="I296" s="4" t="str">
        <f aca="false">IF(G296="L","Baixa",IF(G296="A","Média",IF(G296="","","Alta")))</f>
        <v/>
      </c>
      <c r="J296" s="4" t="str">
        <f aca="false">IF(ISBLANK(F296),"",IF(D296="ALI",IF(G296="L",7,IF(G296="A",10,15)),IF(D296="AIE",IF(G296="L",5,IF(G296="A",7,10)),IF(D296="SE",IF(G296="L",4,IF(G296="A",5,7)),IF(OR(D296="EE",D296="CE"),IF(G296="L",3,IF(G296="A",4,6)))))))</f>
        <v/>
      </c>
    </row>
    <row r="297" customFormat="false" ht="12.95" hidden="false" customHeight="true" outlineLevel="0" collapsed="false">
      <c r="D297" s="44"/>
      <c r="G297" s="4" t="str">
        <f aca="false">IF(ISBLANK(F297),"",IF(D297="EE",IF(F297&gt;=3,IF(E297&gt;=5,"H","A"),IF(F297&gt;=2,IF(E297&gt;=16,"H",IF(E297&lt;=4,"L","A")),IF(E297&lt;=15,"L","A"))),IF(OR(D297="SE",D297="CE"),IF(F297&gt;=4,IF(E297&gt;=6,"H","A"),IF(F297&gt;=2,IF(E297&gt;=20,"H",IF(E297&lt;=5,"L","A")),IF(E297&lt;=19,"L","A"))),IF(OR(D297="ALI",D297="AIE"),IF(F297&gt;=6,IF(E297&gt;=20,"H","A"),IF(F297&gt;=2,IF(E297&gt;=51,"H",IF(E297&lt;=19,"L","A")),IF(E297&lt;=50,"L","A")))))))</f>
        <v/>
      </c>
      <c r="H297" s="4" t="str">
        <f aca="false">CONCATENATE(D297,G297)</f>
        <v/>
      </c>
      <c r="I297" s="4" t="str">
        <f aca="false">IF(G297="L","Baixa",IF(G297="A","Média",IF(G297="","","Alta")))</f>
        <v/>
      </c>
      <c r="J297" s="4" t="str">
        <f aca="false">IF(ISBLANK(F297),"",IF(D297="ALI",IF(G297="L",7,IF(G297="A",10,15)),IF(D297="AIE",IF(G297="L",5,IF(G297="A",7,10)),IF(D297="SE",IF(G297="L",4,IF(G297="A",5,7)),IF(OR(D297="EE",D297="CE"),IF(G297="L",3,IF(G297="A",4,6)))))))</f>
        <v/>
      </c>
    </row>
    <row r="298" customFormat="false" ht="12.95" hidden="false" customHeight="true" outlineLevel="0" collapsed="false">
      <c r="D298" s="44"/>
      <c r="G298" s="4" t="str">
        <f aca="false">IF(ISBLANK(F298),"",IF(D298="EE",IF(F298&gt;=3,IF(E298&gt;=5,"H","A"),IF(F298&gt;=2,IF(E298&gt;=16,"H",IF(E298&lt;=4,"L","A")),IF(E298&lt;=15,"L","A"))),IF(OR(D298="SE",D298="CE"),IF(F298&gt;=4,IF(E298&gt;=6,"H","A"),IF(F298&gt;=2,IF(E298&gt;=20,"H",IF(E298&lt;=5,"L","A")),IF(E298&lt;=19,"L","A"))),IF(OR(D298="ALI",D298="AIE"),IF(F298&gt;=6,IF(E298&gt;=20,"H","A"),IF(F298&gt;=2,IF(E298&gt;=51,"H",IF(E298&lt;=19,"L","A")),IF(E298&lt;=50,"L","A")))))))</f>
        <v/>
      </c>
      <c r="H298" s="4" t="str">
        <f aca="false">CONCATENATE(D298,G298)</f>
        <v/>
      </c>
      <c r="I298" s="4" t="str">
        <f aca="false">IF(G298="L","Baixa",IF(G298="A","Média",IF(G298="","","Alta")))</f>
        <v/>
      </c>
      <c r="J298" s="4" t="str">
        <f aca="false">IF(ISBLANK(F298),"",IF(D298="ALI",IF(G298="L",7,IF(G298="A",10,15)),IF(D298="AIE",IF(G298="L",5,IF(G298="A",7,10)),IF(D298="SE",IF(G298="L",4,IF(G298="A",5,7)),IF(OR(D298="EE",D298="CE"),IF(G298="L",3,IF(G298="A",4,6)))))))</f>
        <v/>
      </c>
    </row>
    <row r="299" customFormat="false" ht="12.95" hidden="false" customHeight="true" outlineLevel="0" collapsed="false">
      <c r="D299" s="44"/>
      <c r="G299" s="4" t="str">
        <f aca="false">IF(ISBLANK(F299),"",IF(D299="EE",IF(F299&gt;=3,IF(E299&gt;=5,"H","A"),IF(F299&gt;=2,IF(E299&gt;=16,"H",IF(E299&lt;=4,"L","A")),IF(E299&lt;=15,"L","A"))),IF(OR(D299="SE",D299="CE"),IF(F299&gt;=4,IF(E299&gt;=6,"H","A"),IF(F299&gt;=2,IF(E299&gt;=20,"H",IF(E299&lt;=5,"L","A")),IF(E299&lt;=19,"L","A"))),IF(OR(D299="ALI",D299="AIE"),IF(F299&gt;=6,IF(E299&gt;=20,"H","A"),IF(F299&gt;=2,IF(E299&gt;=51,"H",IF(E299&lt;=19,"L","A")),IF(E299&lt;=50,"L","A")))))))</f>
        <v/>
      </c>
      <c r="H299" s="4" t="str">
        <f aca="false">CONCATENATE(D299,G299)</f>
        <v/>
      </c>
      <c r="I299" s="4" t="str">
        <f aca="false">IF(G299="L","Baixa",IF(G299="A","Média",IF(G299="","","Alta")))</f>
        <v/>
      </c>
      <c r="J299" s="4" t="str">
        <f aca="false">IF(ISBLANK(F299),"",IF(D299="ALI",IF(G299="L",7,IF(G299="A",10,15)),IF(D299="AIE",IF(G299="L",5,IF(G299="A",7,10)),IF(D299="SE",IF(G299="L",4,IF(G299="A",5,7)),IF(OR(D299="EE",D299="CE"),IF(G299="L",3,IF(G299="A",4,6)))))))</f>
        <v/>
      </c>
    </row>
    <row r="300" customFormat="false" ht="12.95" hidden="false" customHeight="true" outlineLevel="0" collapsed="false">
      <c r="D300" s="44"/>
      <c r="G300" s="4" t="str">
        <f aca="false">IF(ISBLANK(F300),"",IF(D300="EE",IF(F300&gt;=3,IF(E300&gt;=5,"H","A"),IF(F300&gt;=2,IF(E300&gt;=16,"H",IF(E300&lt;=4,"L","A")),IF(E300&lt;=15,"L","A"))),IF(OR(D300="SE",D300="CE"),IF(F300&gt;=4,IF(E300&gt;=6,"H","A"),IF(F300&gt;=2,IF(E300&gt;=20,"H",IF(E300&lt;=5,"L","A")),IF(E300&lt;=19,"L","A"))),IF(OR(D300="ALI",D300="AIE"),IF(F300&gt;=6,IF(E300&gt;=20,"H","A"),IF(F300&gt;=2,IF(E300&gt;=51,"H",IF(E300&lt;=19,"L","A")),IF(E300&lt;=50,"L","A")))))))</f>
        <v/>
      </c>
      <c r="H300" s="4" t="str">
        <f aca="false">CONCATENATE(D300,G300)</f>
        <v/>
      </c>
      <c r="I300" s="4" t="str">
        <f aca="false">IF(G300="L","Baixa",IF(G300="A","Média",IF(G300="","","Alta")))</f>
        <v/>
      </c>
      <c r="J300" s="4" t="str">
        <f aca="false">IF(ISBLANK(F300),"",IF(D300="ALI",IF(G300="L",7,IF(G300="A",10,15)),IF(D300="AIE",IF(G300="L",5,IF(G300="A",7,10)),IF(D300="SE",IF(G300="L",4,IF(G300="A",5,7)),IF(OR(D300="EE",D300="CE"),IF(G300="L",3,IF(G300="A",4,6)))))))</f>
        <v/>
      </c>
    </row>
    <row r="301" customFormat="false" ht="12.95" hidden="false" customHeight="true" outlineLevel="0" collapsed="false">
      <c r="D301" s="44"/>
      <c r="G301" s="4" t="str">
        <f aca="false">IF(ISBLANK(F301),"",IF(D301="EE",IF(F301&gt;=3,IF(E301&gt;=5,"H","A"),IF(F301&gt;=2,IF(E301&gt;=16,"H",IF(E301&lt;=4,"L","A")),IF(E301&lt;=15,"L","A"))),IF(OR(D301="SE",D301="CE"),IF(F301&gt;=4,IF(E301&gt;=6,"H","A"),IF(F301&gt;=2,IF(E301&gt;=20,"H",IF(E301&lt;=5,"L","A")),IF(E301&lt;=19,"L","A"))),IF(OR(D301="ALI",D301="AIE"),IF(F301&gt;=6,IF(E301&gt;=20,"H","A"),IF(F301&gt;=2,IF(E301&gt;=51,"H",IF(E301&lt;=19,"L","A")),IF(E301&lt;=50,"L","A")))))))</f>
        <v/>
      </c>
      <c r="H301" s="4" t="str">
        <f aca="false">CONCATENATE(D301,G301)</f>
        <v/>
      </c>
      <c r="I301" s="4" t="str">
        <f aca="false">IF(G301="L","Baixa",IF(G301="A","Média",IF(G301="","","Alta")))</f>
        <v/>
      </c>
      <c r="J301" s="4" t="str">
        <f aca="false">IF(ISBLANK(F301),"",IF(D301="ALI",IF(G301="L",7,IF(G301="A",10,15)),IF(D301="AIE",IF(G301="L",5,IF(G301="A",7,10)),IF(D301="SE",IF(G301="L",4,IF(G301="A",5,7)),IF(OR(D301="EE",D301="CE"),IF(G301="L",3,IF(G301="A",4,6)))))))</f>
        <v/>
      </c>
    </row>
    <row r="302" customFormat="false" ht="12.95" hidden="false" customHeight="true" outlineLevel="0" collapsed="false">
      <c r="D302" s="44"/>
      <c r="G302" s="4" t="str">
        <f aca="false">IF(ISBLANK(F302),"",IF(D302="EE",IF(F302&gt;=3,IF(E302&gt;=5,"H","A"),IF(F302&gt;=2,IF(E302&gt;=16,"H",IF(E302&lt;=4,"L","A")),IF(E302&lt;=15,"L","A"))),IF(OR(D302="SE",D302="CE"),IF(F302&gt;=4,IF(E302&gt;=6,"H","A"),IF(F302&gt;=2,IF(E302&gt;=20,"H",IF(E302&lt;=5,"L","A")),IF(E302&lt;=19,"L","A"))),IF(OR(D302="ALI",D302="AIE"),IF(F302&gt;=6,IF(E302&gt;=20,"H","A"),IF(F302&gt;=2,IF(E302&gt;=51,"H",IF(E302&lt;=19,"L","A")),IF(E302&lt;=50,"L","A")))))))</f>
        <v/>
      </c>
      <c r="H302" s="4" t="str">
        <f aca="false">CONCATENATE(D302,G302)</f>
        <v/>
      </c>
      <c r="I302" s="4" t="str">
        <f aca="false">IF(G302="L","Baixa",IF(G302="A","Média",IF(G302="","","Alta")))</f>
        <v/>
      </c>
      <c r="J302" s="4" t="str">
        <f aca="false">IF(ISBLANK(F302),"",IF(D302="ALI",IF(G302="L",7,IF(G302="A",10,15)),IF(D302="AIE",IF(G302="L",5,IF(G302="A",7,10)),IF(D302="SE",IF(G302="L",4,IF(G302="A",5,7)),IF(OR(D302="EE",D302="CE"),IF(G302="L",3,IF(G302="A",4,6)))))))</f>
        <v/>
      </c>
    </row>
    <row r="303" customFormat="false" ht="12.95" hidden="false" customHeight="true" outlineLevel="0" collapsed="false">
      <c r="D303" s="44"/>
      <c r="G303" s="4" t="str">
        <f aca="false">IF(ISBLANK(F303),"",IF(D303="EE",IF(F303&gt;=3,IF(E303&gt;=5,"H","A"),IF(F303&gt;=2,IF(E303&gt;=16,"H",IF(E303&lt;=4,"L","A")),IF(E303&lt;=15,"L","A"))),IF(OR(D303="SE",D303="CE"),IF(F303&gt;=4,IF(E303&gt;=6,"H","A"),IF(F303&gt;=2,IF(E303&gt;=20,"H",IF(E303&lt;=5,"L","A")),IF(E303&lt;=19,"L","A"))),IF(OR(D303="ALI",D303="AIE"),IF(F303&gt;=6,IF(E303&gt;=20,"H","A"),IF(F303&gt;=2,IF(E303&gt;=51,"H",IF(E303&lt;=19,"L","A")),IF(E303&lt;=50,"L","A")))))))</f>
        <v/>
      </c>
      <c r="H303" s="4" t="str">
        <f aca="false">CONCATENATE(D303,G303)</f>
        <v/>
      </c>
      <c r="I303" s="4" t="str">
        <f aca="false">IF(G303="L","Baixa",IF(G303="A","Média",IF(G303="","","Alta")))</f>
        <v/>
      </c>
      <c r="J303" s="4" t="str">
        <f aca="false">IF(ISBLANK(F303),"",IF(D303="ALI",IF(G303="L",7,IF(G303="A",10,15)),IF(D303="AIE",IF(G303="L",5,IF(G303="A",7,10)),IF(D303="SE",IF(G303="L",4,IF(G303="A",5,7)),IF(OR(D303="EE",D303="CE"),IF(G303="L",3,IF(G303="A",4,6)))))))</f>
        <v/>
      </c>
    </row>
    <row r="304" customFormat="false" ht="12.95" hidden="false" customHeight="true" outlineLevel="0" collapsed="false">
      <c r="D304" s="44"/>
      <c r="G304" s="4" t="str">
        <f aca="false">IF(ISBLANK(F304),"",IF(D304="EE",IF(F304&gt;=3,IF(E304&gt;=5,"H","A"),IF(F304&gt;=2,IF(E304&gt;=16,"H",IF(E304&lt;=4,"L","A")),IF(E304&lt;=15,"L","A"))),IF(OR(D304="SE",D304="CE"),IF(F304&gt;=4,IF(E304&gt;=6,"H","A"),IF(F304&gt;=2,IF(E304&gt;=20,"H",IF(E304&lt;=5,"L","A")),IF(E304&lt;=19,"L","A"))),IF(OR(D304="ALI",D304="AIE"),IF(F304&gt;=6,IF(E304&gt;=20,"H","A"),IF(F304&gt;=2,IF(E304&gt;=51,"H",IF(E304&lt;=19,"L","A")),IF(E304&lt;=50,"L","A")))))))</f>
        <v/>
      </c>
      <c r="H304" s="4" t="str">
        <f aca="false">CONCATENATE(D304,G304)</f>
        <v/>
      </c>
      <c r="I304" s="4" t="str">
        <f aca="false">IF(G304="L","Baixa",IF(G304="A","Média",IF(G304="","","Alta")))</f>
        <v/>
      </c>
      <c r="J304" s="4" t="str">
        <f aca="false">IF(ISBLANK(F304),"",IF(D304="ALI",IF(G304="L",7,IF(G304="A",10,15)),IF(D304="AIE",IF(G304="L",5,IF(G304="A",7,10)),IF(D304="SE",IF(G304="L",4,IF(G304="A",5,7)),IF(OR(D304="EE",D304="CE"),IF(G304="L",3,IF(G304="A",4,6)))))))</f>
        <v/>
      </c>
    </row>
    <row r="305" customFormat="false" ht="12.95" hidden="false" customHeight="true" outlineLevel="0" collapsed="false">
      <c r="D305" s="44"/>
      <c r="G305" s="4" t="str">
        <f aca="false">IF(ISBLANK(F305),"",IF(D305="EE",IF(F305&gt;=3,IF(E305&gt;=5,"H","A"),IF(F305&gt;=2,IF(E305&gt;=16,"H",IF(E305&lt;=4,"L","A")),IF(E305&lt;=15,"L","A"))),IF(OR(D305="SE",D305="CE"),IF(F305&gt;=4,IF(E305&gt;=6,"H","A"),IF(F305&gt;=2,IF(E305&gt;=20,"H",IF(E305&lt;=5,"L","A")),IF(E305&lt;=19,"L","A"))),IF(OR(D305="ALI",D305="AIE"),IF(F305&gt;=6,IF(E305&gt;=20,"H","A"),IF(F305&gt;=2,IF(E305&gt;=51,"H",IF(E305&lt;=19,"L","A")),IF(E305&lt;=50,"L","A")))))))</f>
        <v/>
      </c>
      <c r="H305" s="4" t="str">
        <f aca="false">CONCATENATE(D305,G305)</f>
        <v/>
      </c>
      <c r="I305" s="4" t="str">
        <f aca="false">IF(G305="L","Baixa",IF(G305="A","Média",IF(G305="","","Alta")))</f>
        <v/>
      </c>
      <c r="J305" s="4" t="str">
        <f aca="false">IF(ISBLANK(F305),"",IF(D305="ALI",IF(G305="L",7,IF(G305="A",10,15)),IF(D305="AIE",IF(G305="L",5,IF(G305="A",7,10)),IF(D305="SE",IF(G305="L",4,IF(G305="A",5,7)),IF(OR(D305="EE",D305="CE"),IF(G305="L",3,IF(G305="A",4,6)))))))</f>
        <v/>
      </c>
    </row>
    <row r="306" customFormat="false" ht="12.95" hidden="false" customHeight="true" outlineLevel="0" collapsed="false">
      <c r="D306" s="44"/>
      <c r="G306" s="4" t="str">
        <f aca="false">IF(ISBLANK(F306),"",IF(D306="EE",IF(F306&gt;=3,IF(E306&gt;=5,"H","A"),IF(F306&gt;=2,IF(E306&gt;=16,"H",IF(E306&lt;=4,"L","A")),IF(E306&lt;=15,"L","A"))),IF(OR(D306="SE",D306="CE"),IF(F306&gt;=4,IF(E306&gt;=6,"H","A"),IF(F306&gt;=2,IF(E306&gt;=20,"H",IF(E306&lt;=5,"L","A")),IF(E306&lt;=19,"L","A"))),IF(OR(D306="ALI",D306="AIE"),IF(F306&gt;=6,IF(E306&gt;=20,"H","A"),IF(F306&gt;=2,IF(E306&gt;=51,"H",IF(E306&lt;=19,"L","A")),IF(E306&lt;=50,"L","A")))))))</f>
        <v/>
      </c>
      <c r="H306" s="4" t="str">
        <f aca="false">CONCATENATE(D306,G306)</f>
        <v/>
      </c>
      <c r="I306" s="4" t="str">
        <f aca="false">IF(G306="L","Baixa",IF(G306="A","Média",IF(G306="","","Alta")))</f>
        <v/>
      </c>
      <c r="J306" s="4" t="str">
        <f aca="false">IF(ISBLANK(F306),"",IF(D306="ALI",IF(G306="L",7,IF(G306="A",10,15)),IF(D306="AIE",IF(G306="L",5,IF(G306="A",7,10)),IF(D306="SE",IF(G306="L",4,IF(G306="A",5,7)),IF(OR(D306="EE",D306="CE"),IF(G306="L",3,IF(G306="A",4,6)))))))</f>
        <v/>
      </c>
    </row>
    <row r="307" customFormat="false" ht="12.95" hidden="false" customHeight="true" outlineLevel="0" collapsed="false">
      <c r="D307" s="44"/>
      <c r="G307" s="4" t="str">
        <f aca="false">IF(ISBLANK(F307),"",IF(D307="EE",IF(F307&gt;=3,IF(E307&gt;=5,"H","A"),IF(F307&gt;=2,IF(E307&gt;=16,"H",IF(E307&lt;=4,"L","A")),IF(E307&lt;=15,"L","A"))),IF(OR(D307="SE",D307="CE"),IF(F307&gt;=4,IF(E307&gt;=6,"H","A"),IF(F307&gt;=2,IF(E307&gt;=20,"H",IF(E307&lt;=5,"L","A")),IF(E307&lt;=19,"L","A"))),IF(OR(D307="ALI",D307="AIE"),IF(F307&gt;=6,IF(E307&gt;=20,"H","A"),IF(F307&gt;=2,IF(E307&gt;=51,"H",IF(E307&lt;=19,"L","A")),IF(E307&lt;=50,"L","A")))))))</f>
        <v/>
      </c>
      <c r="H307" s="4" t="str">
        <f aca="false">CONCATENATE(D307,G307)</f>
        <v/>
      </c>
      <c r="I307" s="4" t="str">
        <f aca="false">IF(G307="L","Baixa",IF(G307="A","Média",IF(G307="","","Alta")))</f>
        <v/>
      </c>
      <c r="J307" s="4" t="str">
        <f aca="false">IF(ISBLANK(F307),"",IF(D307="ALI",IF(G307="L",7,IF(G307="A",10,15)),IF(D307="AIE",IF(G307="L",5,IF(G307="A",7,10)),IF(D307="SE",IF(G307="L",4,IF(G307="A",5,7)),IF(OR(D307="EE",D307="CE"),IF(G307="L",3,IF(G307="A",4,6)))))))</f>
        <v/>
      </c>
    </row>
    <row r="308" customFormat="false" ht="12.95" hidden="false" customHeight="true" outlineLevel="0" collapsed="false">
      <c r="D308" s="44"/>
      <c r="G308" s="4" t="str">
        <f aca="false">IF(ISBLANK(F308),"",IF(D308="EE",IF(F308&gt;=3,IF(E308&gt;=5,"H","A"),IF(F308&gt;=2,IF(E308&gt;=16,"H",IF(E308&lt;=4,"L","A")),IF(E308&lt;=15,"L","A"))),IF(OR(D308="SE",D308="CE"),IF(F308&gt;=4,IF(E308&gt;=6,"H","A"),IF(F308&gt;=2,IF(E308&gt;=20,"H",IF(E308&lt;=5,"L","A")),IF(E308&lt;=19,"L","A"))),IF(OR(D308="ALI",D308="AIE"),IF(F308&gt;=6,IF(E308&gt;=20,"H","A"),IF(F308&gt;=2,IF(E308&gt;=51,"H",IF(E308&lt;=19,"L","A")),IF(E308&lt;=50,"L","A")))))))</f>
        <v/>
      </c>
      <c r="H308" s="4" t="str">
        <f aca="false">CONCATENATE(D308,G308)</f>
        <v/>
      </c>
      <c r="I308" s="4" t="str">
        <f aca="false">IF(G308="L","Baixa",IF(G308="A","Média",IF(G308="","","Alta")))</f>
        <v/>
      </c>
      <c r="J308" s="4" t="str">
        <f aca="false">IF(ISBLANK(F308),"",IF(D308="ALI",IF(G308="L",7,IF(G308="A",10,15)),IF(D308="AIE",IF(G308="L",5,IF(G308="A",7,10)),IF(D308="SE",IF(G308="L",4,IF(G308="A",5,7)),IF(OR(D308="EE",D308="CE"),IF(G308="L",3,IF(G308="A",4,6)))))))</f>
        <v/>
      </c>
    </row>
    <row r="309" customFormat="false" ht="12.95" hidden="false" customHeight="true" outlineLevel="0" collapsed="false">
      <c r="D309" s="44"/>
      <c r="G309" s="4" t="str">
        <f aca="false">IF(ISBLANK(F309),"",IF(D309="EE",IF(F309&gt;=3,IF(E309&gt;=5,"H","A"),IF(F309&gt;=2,IF(E309&gt;=16,"H",IF(E309&lt;=4,"L","A")),IF(E309&lt;=15,"L","A"))),IF(OR(D309="SE",D309="CE"),IF(F309&gt;=4,IF(E309&gt;=6,"H","A"),IF(F309&gt;=2,IF(E309&gt;=20,"H",IF(E309&lt;=5,"L","A")),IF(E309&lt;=19,"L","A"))),IF(OR(D309="ALI",D309="AIE"),IF(F309&gt;=6,IF(E309&gt;=20,"H","A"),IF(F309&gt;=2,IF(E309&gt;=51,"H",IF(E309&lt;=19,"L","A")),IF(E309&lt;=50,"L","A")))))))</f>
        <v/>
      </c>
      <c r="H309" s="4" t="str">
        <f aca="false">CONCATENATE(D309,G309)</f>
        <v/>
      </c>
      <c r="I309" s="4" t="str">
        <f aca="false">IF(G309="L","Baixa",IF(G309="A","Média",IF(G309="","","Alta")))</f>
        <v/>
      </c>
      <c r="J309" s="4" t="str">
        <f aca="false">IF(ISBLANK(F309),"",IF(D309="ALI",IF(G309="L",7,IF(G309="A",10,15)),IF(D309="AIE",IF(G309="L",5,IF(G309="A",7,10)),IF(D309="SE",IF(G309="L",4,IF(G309="A",5,7)),IF(OR(D309="EE",D309="CE"),IF(G309="L",3,IF(G309="A",4,6)))))))</f>
        <v/>
      </c>
    </row>
    <row r="310" customFormat="false" ht="12.95" hidden="false" customHeight="true" outlineLevel="0" collapsed="false">
      <c r="D310" s="44"/>
      <c r="G310" s="4" t="str">
        <f aca="false">IF(ISBLANK(F310),"",IF(D310="EE",IF(F310&gt;=3,IF(E310&gt;=5,"H","A"),IF(F310&gt;=2,IF(E310&gt;=16,"H",IF(E310&lt;=4,"L","A")),IF(E310&lt;=15,"L","A"))),IF(OR(D310="SE",D310="CE"),IF(F310&gt;=4,IF(E310&gt;=6,"H","A"),IF(F310&gt;=2,IF(E310&gt;=20,"H",IF(E310&lt;=5,"L","A")),IF(E310&lt;=19,"L","A"))),IF(OR(D310="ALI",D310="AIE"),IF(F310&gt;=6,IF(E310&gt;=20,"H","A"),IF(F310&gt;=2,IF(E310&gt;=51,"H",IF(E310&lt;=19,"L","A")),IF(E310&lt;=50,"L","A")))))))</f>
        <v/>
      </c>
      <c r="H310" s="4" t="str">
        <f aca="false">CONCATENATE(D310,G310)</f>
        <v/>
      </c>
      <c r="I310" s="4" t="str">
        <f aca="false">IF(G310="L","Baixa",IF(G310="A","Média",IF(G310="","","Alta")))</f>
        <v/>
      </c>
      <c r="J310" s="4" t="str">
        <f aca="false">IF(ISBLANK(F310),"",IF(D310="ALI",IF(G310="L",7,IF(G310="A",10,15)),IF(D310="AIE",IF(G310="L",5,IF(G310="A",7,10)),IF(D310="SE",IF(G310="L",4,IF(G310="A",5,7)),IF(OR(D310="EE",D310="CE"),IF(G310="L",3,IF(G310="A",4,6)))))))</f>
        <v/>
      </c>
    </row>
    <row r="311" customFormat="false" ht="12.95" hidden="false" customHeight="true" outlineLevel="0" collapsed="false">
      <c r="D311" s="44"/>
      <c r="G311" s="4" t="str">
        <f aca="false">IF(ISBLANK(F311),"",IF(D311="EE",IF(F311&gt;=3,IF(E311&gt;=5,"H","A"),IF(F311&gt;=2,IF(E311&gt;=16,"H",IF(E311&lt;=4,"L","A")),IF(E311&lt;=15,"L","A"))),IF(OR(D311="SE",D311="CE"),IF(F311&gt;=4,IF(E311&gt;=6,"H","A"),IF(F311&gt;=2,IF(E311&gt;=20,"H",IF(E311&lt;=5,"L","A")),IF(E311&lt;=19,"L","A"))),IF(OR(D311="ALI",D311="AIE"),IF(F311&gt;=6,IF(E311&gt;=20,"H","A"),IF(F311&gt;=2,IF(E311&gt;=51,"H",IF(E311&lt;=19,"L","A")),IF(E311&lt;=50,"L","A")))))))</f>
        <v/>
      </c>
      <c r="H311" s="4" t="str">
        <f aca="false">CONCATENATE(D311,G311)</f>
        <v/>
      </c>
      <c r="I311" s="4" t="str">
        <f aca="false">IF(G311="L","Baixa",IF(G311="A","Média",IF(G311="","","Alta")))</f>
        <v/>
      </c>
      <c r="J311" s="4" t="str">
        <f aca="false">IF(ISBLANK(F311),"",IF(D311="ALI",IF(G311="L",7,IF(G311="A",10,15)),IF(D311="AIE",IF(G311="L",5,IF(G311="A",7,10)),IF(D311="SE",IF(G311="L",4,IF(G311="A",5,7)),IF(OR(D311="EE",D311="CE"),IF(G311="L",3,IF(G311="A",4,6)))))))</f>
        <v/>
      </c>
    </row>
    <row r="312" customFormat="false" ht="12.95" hidden="false" customHeight="true" outlineLevel="0" collapsed="false">
      <c r="D312" s="44"/>
      <c r="G312" s="4" t="str">
        <f aca="false">IF(ISBLANK(F312),"",IF(D312="EE",IF(F312&gt;=3,IF(E312&gt;=5,"H","A"),IF(F312&gt;=2,IF(E312&gt;=16,"H",IF(E312&lt;=4,"L","A")),IF(E312&lt;=15,"L","A"))),IF(OR(D312="SE",D312="CE"),IF(F312&gt;=4,IF(E312&gt;=6,"H","A"),IF(F312&gt;=2,IF(E312&gt;=20,"H",IF(E312&lt;=5,"L","A")),IF(E312&lt;=19,"L","A"))),IF(OR(D312="ALI",D312="AIE"),IF(F312&gt;=6,IF(E312&gt;=20,"H","A"),IF(F312&gt;=2,IF(E312&gt;=51,"H",IF(E312&lt;=19,"L","A")),IF(E312&lt;=50,"L","A")))))))</f>
        <v/>
      </c>
      <c r="H312" s="4" t="str">
        <f aca="false">CONCATENATE(D312,G312)</f>
        <v/>
      </c>
      <c r="I312" s="4" t="str">
        <f aca="false">IF(G312="L","Baixa",IF(G312="A","Média",IF(G312="","","Alta")))</f>
        <v/>
      </c>
      <c r="J312" s="4" t="str">
        <f aca="false">IF(ISBLANK(F312),"",IF(D312="ALI",IF(G312="L",7,IF(G312="A",10,15)),IF(D312="AIE",IF(G312="L",5,IF(G312="A",7,10)),IF(D312="SE",IF(G312="L",4,IF(G312="A",5,7)),IF(OR(D312="EE",D312="CE"),IF(G312="L",3,IF(G312="A",4,6)))))))</f>
        <v/>
      </c>
    </row>
    <row r="313" customFormat="false" ht="12.95" hidden="false" customHeight="true" outlineLevel="0" collapsed="false">
      <c r="D313" s="44"/>
      <c r="G313" s="4" t="str">
        <f aca="false">IF(ISBLANK(F313),"",IF(D313="EE",IF(F313&gt;=3,IF(E313&gt;=5,"H","A"),IF(F313&gt;=2,IF(E313&gt;=16,"H",IF(E313&lt;=4,"L","A")),IF(E313&lt;=15,"L","A"))),IF(OR(D313="SE",D313="CE"),IF(F313&gt;=4,IF(E313&gt;=6,"H","A"),IF(F313&gt;=2,IF(E313&gt;=20,"H",IF(E313&lt;=5,"L","A")),IF(E313&lt;=19,"L","A"))),IF(OR(D313="ALI",D313="AIE"),IF(F313&gt;=6,IF(E313&gt;=20,"H","A"),IF(F313&gt;=2,IF(E313&gt;=51,"H",IF(E313&lt;=19,"L","A")),IF(E313&lt;=50,"L","A")))))))</f>
        <v/>
      </c>
      <c r="H313" s="4" t="str">
        <f aca="false">CONCATENATE(D313,G313)</f>
        <v/>
      </c>
      <c r="I313" s="4" t="str">
        <f aca="false">IF(G313="L","Baixa",IF(G313="A","Média",IF(G313="","","Alta")))</f>
        <v/>
      </c>
      <c r="J313" s="4" t="str">
        <f aca="false">IF(ISBLANK(F313),"",IF(D313="ALI",IF(G313="L",7,IF(G313="A",10,15)),IF(D313="AIE",IF(G313="L",5,IF(G313="A",7,10)),IF(D313="SE",IF(G313="L",4,IF(G313="A",5,7)),IF(OR(D313="EE",D313="CE"),IF(G313="L",3,IF(G313="A",4,6)))))))</f>
        <v/>
      </c>
    </row>
    <row r="314" customFormat="false" ht="12.95" hidden="false" customHeight="true" outlineLevel="0" collapsed="false">
      <c r="D314" s="44"/>
      <c r="G314" s="4" t="str">
        <f aca="false">IF(ISBLANK(F314),"",IF(D314="EE",IF(F314&gt;=3,IF(E314&gt;=5,"H","A"),IF(F314&gt;=2,IF(E314&gt;=16,"H",IF(E314&lt;=4,"L","A")),IF(E314&lt;=15,"L","A"))),IF(OR(D314="SE",D314="CE"),IF(F314&gt;=4,IF(E314&gt;=6,"H","A"),IF(F314&gt;=2,IF(E314&gt;=20,"H",IF(E314&lt;=5,"L","A")),IF(E314&lt;=19,"L","A"))),IF(OR(D314="ALI",D314="AIE"),IF(F314&gt;=6,IF(E314&gt;=20,"H","A"),IF(F314&gt;=2,IF(E314&gt;=51,"H",IF(E314&lt;=19,"L","A")),IF(E314&lt;=50,"L","A")))))))</f>
        <v/>
      </c>
      <c r="H314" s="4" t="str">
        <f aca="false">CONCATENATE(D314,G314)</f>
        <v/>
      </c>
      <c r="I314" s="4" t="str">
        <f aca="false">IF(G314="L","Baixa",IF(G314="A","Média",IF(G314="","","Alta")))</f>
        <v/>
      </c>
      <c r="J314" s="4" t="str">
        <f aca="false">IF(ISBLANK(F314),"",IF(D314="ALI",IF(G314="L",7,IF(G314="A",10,15)),IF(D314="AIE",IF(G314="L",5,IF(G314="A",7,10)),IF(D314="SE",IF(G314="L",4,IF(G314="A",5,7)),IF(OR(D314="EE",D314="CE"),IF(G314="L",3,IF(G314="A",4,6)))))))</f>
        <v/>
      </c>
    </row>
    <row r="315" customFormat="false" ht="12.95" hidden="false" customHeight="true" outlineLevel="0" collapsed="false">
      <c r="D315" s="44"/>
      <c r="G315" s="4" t="str">
        <f aca="false">IF(ISBLANK(F315),"",IF(D315="EE",IF(F315&gt;=3,IF(E315&gt;=5,"H","A"),IF(F315&gt;=2,IF(E315&gt;=16,"H",IF(E315&lt;=4,"L","A")),IF(E315&lt;=15,"L","A"))),IF(OR(D315="SE",D315="CE"),IF(F315&gt;=4,IF(E315&gt;=6,"H","A"),IF(F315&gt;=2,IF(E315&gt;=20,"H",IF(E315&lt;=5,"L","A")),IF(E315&lt;=19,"L","A"))),IF(OR(D315="ALI",D315="AIE"),IF(F315&gt;=6,IF(E315&gt;=20,"H","A"),IF(F315&gt;=2,IF(E315&gt;=51,"H",IF(E315&lt;=19,"L","A")),IF(E315&lt;=50,"L","A")))))))</f>
        <v/>
      </c>
      <c r="H315" s="4" t="str">
        <f aca="false">CONCATENATE(D315,G315)</f>
        <v/>
      </c>
      <c r="I315" s="4" t="str">
        <f aca="false">IF(G315="L","Baixa",IF(G315="A","Média",IF(G315="","","Alta")))</f>
        <v/>
      </c>
      <c r="J315" s="4" t="str">
        <f aca="false">IF(ISBLANK(F315),"",IF(D315="ALI",IF(G315="L",7,IF(G315="A",10,15)),IF(D315="AIE",IF(G315="L",5,IF(G315="A",7,10)),IF(D315="SE",IF(G315="L",4,IF(G315="A",5,7)),IF(OR(D315="EE",D315="CE"),IF(G315="L",3,IF(G315="A",4,6)))))))</f>
        <v/>
      </c>
    </row>
    <row r="316" customFormat="false" ht="12.95" hidden="false" customHeight="true" outlineLevel="0" collapsed="false">
      <c r="D316" s="44"/>
      <c r="G316" s="4" t="str">
        <f aca="false">IF(ISBLANK(F316),"",IF(D316="EE",IF(F316&gt;=3,IF(E316&gt;=5,"H","A"),IF(F316&gt;=2,IF(E316&gt;=16,"H",IF(E316&lt;=4,"L","A")),IF(E316&lt;=15,"L","A"))),IF(OR(D316="SE",D316="CE"),IF(F316&gt;=4,IF(E316&gt;=6,"H","A"),IF(F316&gt;=2,IF(E316&gt;=20,"H",IF(E316&lt;=5,"L","A")),IF(E316&lt;=19,"L","A"))),IF(OR(D316="ALI",D316="AIE"),IF(F316&gt;=6,IF(E316&gt;=20,"H","A"),IF(F316&gt;=2,IF(E316&gt;=51,"H",IF(E316&lt;=19,"L","A")),IF(E316&lt;=50,"L","A")))))))</f>
        <v/>
      </c>
      <c r="H316" s="4" t="str">
        <f aca="false">CONCATENATE(D316,G316)</f>
        <v/>
      </c>
      <c r="I316" s="4" t="str">
        <f aca="false">IF(G316="L","Baixa",IF(G316="A","Média",IF(G316="","","Alta")))</f>
        <v/>
      </c>
      <c r="J316" s="4" t="str">
        <f aca="false">IF(ISBLANK(F316),"",IF(D316="ALI",IF(G316="L",7,IF(G316="A",10,15)),IF(D316="AIE",IF(G316="L",5,IF(G316="A",7,10)),IF(D316="SE",IF(G316="L",4,IF(G316="A",5,7)),IF(OR(D316="EE",D316="CE"),IF(G316="L",3,IF(G316="A",4,6)))))))</f>
        <v/>
      </c>
    </row>
    <row r="317" customFormat="false" ht="12.95" hidden="false" customHeight="true" outlineLevel="0" collapsed="false">
      <c r="D317" s="44"/>
      <c r="G317" s="4" t="str">
        <f aca="false">IF(ISBLANK(F317),"",IF(D317="EE",IF(F317&gt;=3,IF(E317&gt;=5,"H","A"),IF(F317&gt;=2,IF(E317&gt;=16,"H",IF(E317&lt;=4,"L","A")),IF(E317&lt;=15,"L","A"))),IF(OR(D317="SE",D317="CE"),IF(F317&gt;=4,IF(E317&gt;=6,"H","A"),IF(F317&gt;=2,IF(E317&gt;=20,"H",IF(E317&lt;=5,"L","A")),IF(E317&lt;=19,"L","A"))),IF(OR(D317="ALI",D317="AIE"),IF(F317&gt;=6,IF(E317&gt;=20,"H","A"),IF(F317&gt;=2,IF(E317&gt;=51,"H",IF(E317&lt;=19,"L","A")),IF(E317&lt;=50,"L","A")))))))</f>
        <v/>
      </c>
      <c r="H317" s="4" t="str">
        <f aca="false">CONCATENATE(D317,G317)</f>
        <v/>
      </c>
      <c r="I317" s="4" t="str">
        <f aca="false">IF(G317="L","Baixa",IF(G317="A","Média",IF(G317="","","Alta")))</f>
        <v/>
      </c>
      <c r="J317" s="4" t="str">
        <f aca="false">IF(ISBLANK(F317),"",IF(D317="ALI",IF(G317="L",7,IF(G317="A",10,15)),IF(D317="AIE",IF(G317="L",5,IF(G317="A",7,10)),IF(D317="SE",IF(G317="L",4,IF(G317="A",5,7)),IF(OR(D317="EE",D317="CE"),IF(G317="L",3,IF(G317="A",4,6)))))))</f>
        <v/>
      </c>
    </row>
    <row r="318" customFormat="false" ht="12.95" hidden="false" customHeight="true" outlineLevel="0" collapsed="false">
      <c r="D318" s="44"/>
      <c r="G318" s="4" t="str">
        <f aca="false">IF(ISBLANK(F318),"",IF(D318="EE",IF(F318&gt;=3,IF(E318&gt;=5,"H","A"),IF(F318&gt;=2,IF(E318&gt;=16,"H",IF(E318&lt;=4,"L","A")),IF(E318&lt;=15,"L","A"))),IF(OR(D318="SE",D318="CE"),IF(F318&gt;=4,IF(E318&gt;=6,"H","A"),IF(F318&gt;=2,IF(E318&gt;=20,"H",IF(E318&lt;=5,"L","A")),IF(E318&lt;=19,"L","A"))),IF(OR(D318="ALI",D318="AIE"),IF(F318&gt;=6,IF(E318&gt;=20,"H","A"),IF(F318&gt;=2,IF(E318&gt;=51,"H",IF(E318&lt;=19,"L","A")),IF(E318&lt;=50,"L","A")))))))</f>
        <v/>
      </c>
      <c r="H318" s="4" t="str">
        <f aca="false">CONCATENATE(D318,G318)</f>
        <v/>
      </c>
      <c r="I318" s="4" t="str">
        <f aca="false">IF(G318="L","Baixa",IF(G318="A","Média",IF(G318="","","Alta")))</f>
        <v/>
      </c>
      <c r="J318" s="4" t="str">
        <f aca="false">IF(ISBLANK(F318),"",IF(D318="ALI",IF(G318="L",7,IF(G318="A",10,15)),IF(D318="AIE",IF(G318="L",5,IF(G318="A",7,10)),IF(D318="SE",IF(G318="L",4,IF(G318="A",5,7)),IF(OR(D318="EE",D318="CE"),IF(G318="L",3,IF(G318="A",4,6)))))))</f>
        <v/>
      </c>
    </row>
    <row r="319" customFormat="false" ht="12.95" hidden="false" customHeight="true" outlineLevel="0" collapsed="false">
      <c r="D319" s="44"/>
      <c r="G319" s="4" t="str">
        <f aca="false">IF(ISBLANK(F319),"",IF(D319="EE",IF(F319&gt;=3,IF(E319&gt;=5,"H","A"),IF(F319&gt;=2,IF(E319&gt;=16,"H",IF(E319&lt;=4,"L","A")),IF(E319&lt;=15,"L","A"))),IF(OR(D319="SE",D319="CE"),IF(F319&gt;=4,IF(E319&gt;=6,"H","A"),IF(F319&gt;=2,IF(E319&gt;=20,"H",IF(E319&lt;=5,"L","A")),IF(E319&lt;=19,"L","A"))),IF(OR(D319="ALI",D319="AIE"),IF(F319&gt;=6,IF(E319&gt;=20,"H","A"),IF(F319&gt;=2,IF(E319&gt;=51,"H",IF(E319&lt;=19,"L","A")),IF(E319&lt;=50,"L","A")))))))</f>
        <v/>
      </c>
      <c r="H319" s="4" t="str">
        <f aca="false">CONCATENATE(D319,G319)</f>
        <v/>
      </c>
      <c r="I319" s="4" t="str">
        <f aca="false">IF(G319="L","Baixa",IF(G319="A","Média",IF(G319="","","Alta")))</f>
        <v/>
      </c>
      <c r="J319" s="4" t="str">
        <f aca="false">IF(ISBLANK(F319),"",IF(D319="ALI",IF(G319="L",7,IF(G319="A",10,15)),IF(D319="AIE",IF(G319="L",5,IF(G319="A",7,10)),IF(D319="SE",IF(G319="L",4,IF(G319="A",5,7)),IF(OR(D319="EE",D319="CE"),IF(G319="L",3,IF(G319="A",4,6)))))))</f>
        <v/>
      </c>
    </row>
    <row r="320" customFormat="false" ht="12.95" hidden="false" customHeight="true" outlineLevel="0" collapsed="false">
      <c r="D320" s="44"/>
      <c r="G320" s="4" t="str">
        <f aca="false">IF(ISBLANK(F320),"",IF(D320="EE",IF(F320&gt;=3,IF(E320&gt;=5,"H","A"),IF(F320&gt;=2,IF(E320&gt;=16,"H",IF(E320&lt;=4,"L","A")),IF(E320&lt;=15,"L","A"))),IF(OR(D320="SE",D320="CE"),IF(F320&gt;=4,IF(E320&gt;=6,"H","A"),IF(F320&gt;=2,IF(E320&gt;=20,"H",IF(E320&lt;=5,"L","A")),IF(E320&lt;=19,"L","A"))),IF(OR(D320="ALI",D320="AIE"),IF(F320&gt;=6,IF(E320&gt;=20,"H","A"),IF(F320&gt;=2,IF(E320&gt;=51,"H",IF(E320&lt;=19,"L","A")),IF(E320&lt;=50,"L","A")))))))</f>
        <v/>
      </c>
      <c r="H320" s="4" t="str">
        <f aca="false">CONCATENATE(D320,G320)</f>
        <v/>
      </c>
      <c r="I320" s="4" t="str">
        <f aca="false">IF(G320="L","Baixa",IF(G320="A","Média",IF(G320="","","Alta")))</f>
        <v/>
      </c>
      <c r="J320" s="4" t="str">
        <f aca="false">IF(ISBLANK(F320),"",IF(D320="ALI",IF(G320="L",7,IF(G320="A",10,15)),IF(D320="AIE",IF(G320="L",5,IF(G320="A",7,10)),IF(D320="SE",IF(G320="L",4,IF(G320="A",5,7)),IF(OR(D320="EE",D320="CE"),IF(G320="L",3,IF(G320="A",4,6)))))))</f>
        <v/>
      </c>
    </row>
    <row r="321" customFormat="false" ht="12.95" hidden="false" customHeight="true" outlineLevel="0" collapsed="false">
      <c r="D321" s="44"/>
      <c r="G321" s="4" t="str">
        <f aca="false">IF(ISBLANK(F321),"",IF(D321="EE",IF(F321&gt;=3,IF(E321&gt;=5,"H","A"),IF(F321&gt;=2,IF(E321&gt;=16,"H",IF(E321&lt;=4,"L","A")),IF(E321&lt;=15,"L","A"))),IF(OR(D321="SE",D321="CE"),IF(F321&gt;=4,IF(E321&gt;=6,"H","A"),IF(F321&gt;=2,IF(E321&gt;=20,"H",IF(E321&lt;=5,"L","A")),IF(E321&lt;=19,"L","A"))),IF(OR(D321="ALI",D321="AIE"),IF(F321&gt;=6,IF(E321&gt;=20,"H","A"),IF(F321&gt;=2,IF(E321&gt;=51,"H",IF(E321&lt;=19,"L","A")),IF(E321&lt;=50,"L","A")))))))</f>
        <v/>
      </c>
      <c r="H321" s="4" t="str">
        <f aca="false">CONCATENATE(D321,G321)</f>
        <v/>
      </c>
      <c r="I321" s="4" t="str">
        <f aca="false">IF(G321="L","Baixa",IF(G321="A","Média",IF(G321="","","Alta")))</f>
        <v/>
      </c>
      <c r="J321" s="4" t="str">
        <f aca="false">IF(ISBLANK(F321),"",IF(D321="ALI",IF(G321="L",7,IF(G321="A",10,15)),IF(D321="AIE",IF(G321="L",5,IF(G321="A",7,10)),IF(D321="SE",IF(G321="L",4,IF(G321="A",5,7)),IF(OR(D321="EE",D321="CE"),IF(G321="L",3,IF(G321="A",4,6)))))))</f>
        <v/>
      </c>
    </row>
    <row r="322" customFormat="false" ht="12.95" hidden="false" customHeight="true" outlineLevel="0" collapsed="false">
      <c r="D322" s="44"/>
      <c r="G322" s="4" t="str">
        <f aca="false">IF(ISBLANK(F322),"",IF(D322="EE",IF(F322&gt;=3,IF(E322&gt;=5,"H","A"),IF(F322&gt;=2,IF(E322&gt;=16,"H",IF(E322&lt;=4,"L","A")),IF(E322&lt;=15,"L","A"))),IF(OR(D322="SE",D322="CE"),IF(F322&gt;=4,IF(E322&gt;=6,"H","A"),IF(F322&gt;=2,IF(E322&gt;=20,"H",IF(E322&lt;=5,"L","A")),IF(E322&lt;=19,"L","A"))),IF(OR(D322="ALI",D322="AIE"),IF(F322&gt;=6,IF(E322&gt;=20,"H","A"),IF(F322&gt;=2,IF(E322&gt;=51,"H",IF(E322&lt;=19,"L","A")),IF(E322&lt;=50,"L","A")))))))</f>
        <v/>
      </c>
      <c r="H322" s="4" t="str">
        <f aca="false">CONCATENATE(D322,G322)</f>
        <v/>
      </c>
      <c r="I322" s="4" t="str">
        <f aca="false">IF(G322="L","Baixa",IF(G322="A","Média",IF(G322="","","Alta")))</f>
        <v/>
      </c>
      <c r="J322" s="4" t="str">
        <f aca="false">IF(ISBLANK(F322),"",IF(D322="ALI",IF(G322="L",7,IF(G322="A",10,15)),IF(D322="AIE",IF(G322="L",5,IF(G322="A",7,10)),IF(D322="SE",IF(G322="L",4,IF(G322="A",5,7)),IF(OR(D322="EE",D322="CE"),IF(G322="L",3,IF(G322="A",4,6)))))))</f>
        <v/>
      </c>
    </row>
    <row r="323" customFormat="false" ht="12.95" hidden="false" customHeight="true" outlineLevel="0" collapsed="false">
      <c r="D323" s="44"/>
      <c r="G323" s="4" t="str">
        <f aca="false">IF(ISBLANK(F323),"",IF(D323="EE",IF(F323&gt;=3,IF(E323&gt;=5,"H","A"),IF(F323&gt;=2,IF(E323&gt;=16,"H",IF(E323&lt;=4,"L","A")),IF(E323&lt;=15,"L","A"))),IF(OR(D323="SE",D323="CE"),IF(F323&gt;=4,IF(E323&gt;=6,"H","A"),IF(F323&gt;=2,IF(E323&gt;=20,"H",IF(E323&lt;=5,"L","A")),IF(E323&lt;=19,"L","A"))),IF(OR(D323="ALI",D323="AIE"),IF(F323&gt;=6,IF(E323&gt;=20,"H","A"),IF(F323&gt;=2,IF(E323&gt;=51,"H",IF(E323&lt;=19,"L","A")),IF(E323&lt;=50,"L","A")))))))</f>
        <v/>
      </c>
      <c r="H323" s="4" t="str">
        <f aca="false">CONCATENATE(D323,G323)</f>
        <v/>
      </c>
      <c r="I323" s="4" t="str">
        <f aca="false">IF(G323="L","Baixa",IF(G323="A","Média",IF(G323="","","Alta")))</f>
        <v/>
      </c>
      <c r="J323" s="4" t="str">
        <f aca="false">IF(ISBLANK(F323),"",IF(D323="ALI",IF(G323="L",7,IF(G323="A",10,15)),IF(D323="AIE",IF(G323="L",5,IF(G323="A",7,10)),IF(D323="SE",IF(G323="L",4,IF(G323="A",5,7)),IF(OR(D323="EE",D323="CE"),IF(G323="L",3,IF(G323="A",4,6)))))))</f>
        <v/>
      </c>
    </row>
    <row r="324" customFormat="false" ht="12.95" hidden="false" customHeight="true" outlineLevel="0" collapsed="false">
      <c r="D324" s="44"/>
      <c r="G324" s="4" t="str">
        <f aca="false">IF(ISBLANK(F324),"",IF(D324="EE",IF(F324&gt;=3,IF(E324&gt;=5,"H","A"),IF(F324&gt;=2,IF(E324&gt;=16,"H",IF(E324&lt;=4,"L","A")),IF(E324&lt;=15,"L","A"))),IF(OR(D324="SE",D324="CE"),IF(F324&gt;=4,IF(E324&gt;=6,"H","A"),IF(F324&gt;=2,IF(E324&gt;=20,"H",IF(E324&lt;=5,"L","A")),IF(E324&lt;=19,"L","A"))),IF(OR(D324="ALI",D324="AIE"),IF(F324&gt;=6,IF(E324&gt;=20,"H","A"),IF(F324&gt;=2,IF(E324&gt;=51,"H",IF(E324&lt;=19,"L","A")),IF(E324&lt;=50,"L","A")))))))</f>
        <v/>
      </c>
      <c r="H324" s="4" t="str">
        <f aca="false">CONCATENATE(D324,G324)</f>
        <v/>
      </c>
      <c r="I324" s="4" t="str">
        <f aca="false">IF(G324="L","Baixa",IF(G324="A","Média",IF(G324="","","Alta")))</f>
        <v/>
      </c>
      <c r="J324" s="4" t="str">
        <f aca="false">IF(ISBLANK(F324),"",IF(D324="ALI",IF(G324="L",7,IF(G324="A",10,15)),IF(D324="AIE",IF(G324="L",5,IF(G324="A",7,10)),IF(D324="SE",IF(G324="L",4,IF(G324="A",5,7)),IF(OR(D324="EE",D324="CE"),IF(G324="L",3,IF(G324="A",4,6)))))))</f>
        <v/>
      </c>
    </row>
    <row r="325" customFormat="false" ht="12.95" hidden="false" customHeight="true" outlineLevel="0" collapsed="false">
      <c r="D325" s="44"/>
      <c r="G325" s="4" t="str">
        <f aca="false">IF(ISBLANK(F325),"",IF(D325="EE",IF(F325&gt;=3,IF(E325&gt;=5,"H","A"),IF(F325&gt;=2,IF(E325&gt;=16,"H",IF(E325&lt;=4,"L","A")),IF(E325&lt;=15,"L","A"))),IF(OR(D325="SE",D325="CE"),IF(F325&gt;=4,IF(E325&gt;=6,"H","A"),IF(F325&gt;=2,IF(E325&gt;=20,"H",IF(E325&lt;=5,"L","A")),IF(E325&lt;=19,"L","A"))),IF(OR(D325="ALI",D325="AIE"),IF(F325&gt;=6,IF(E325&gt;=20,"H","A"),IF(F325&gt;=2,IF(E325&gt;=51,"H",IF(E325&lt;=19,"L","A")),IF(E325&lt;=50,"L","A")))))))</f>
        <v/>
      </c>
      <c r="H325" s="4" t="str">
        <f aca="false">CONCATENATE(D325,G325)</f>
        <v/>
      </c>
      <c r="I325" s="4" t="str">
        <f aca="false">IF(G325="L","Baixa",IF(G325="A","Média",IF(G325="","","Alta")))</f>
        <v/>
      </c>
      <c r="J325" s="4" t="str">
        <f aca="false">IF(ISBLANK(F325),"",IF(D325="ALI",IF(G325="L",7,IF(G325="A",10,15)),IF(D325="AIE",IF(G325="L",5,IF(G325="A",7,10)),IF(D325="SE",IF(G325="L",4,IF(G325="A",5,7)),IF(OR(D325="EE",D325="CE"),IF(G325="L",3,IF(G325="A",4,6)))))))</f>
        <v/>
      </c>
    </row>
    <row r="326" customFormat="false" ht="12.95" hidden="false" customHeight="true" outlineLevel="0" collapsed="false">
      <c r="D326" s="44"/>
      <c r="G326" s="4" t="str">
        <f aca="false">IF(ISBLANK(F326),"",IF(D326="EE",IF(F326&gt;=3,IF(E326&gt;=5,"H","A"),IF(F326&gt;=2,IF(E326&gt;=16,"H",IF(E326&lt;=4,"L","A")),IF(E326&lt;=15,"L","A"))),IF(OR(D326="SE",D326="CE"),IF(F326&gt;=4,IF(E326&gt;=6,"H","A"),IF(F326&gt;=2,IF(E326&gt;=20,"H",IF(E326&lt;=5,"L","A")),IF(E326&lt;=19,"L","A"))),IF(OR(D326="ALI",D326="AIE"),IF(F326&gt;=6,IF(E326&gt;=20,"H","A"),IF(F326&gt;=2,IF(E326&gt;=51,"H",IF(E326&lt;=19,"L","A")),IF(E326&lt;=50,"L","A")))))))</f>
        <v/>
      </c>
      <c r="H326" s="4" t="str">
        <f aca="false">CONCATENATE(D326,G326)</f>
        <v/>
      </c>
      <c r="I326" s="4" t="str">
        <f aca="false">IF(G326="L","Baixa",IF(G326="A","Média",IF(G326="","","Alta")))</f>
        <v/>
      </c>
      <c r="J326" s="4" t="str">
        <f aca="false">IF(ISBLANK(F326),"",IF(D326="ALI",IF(G326="L",7,IF(G326="A",10,15)),IF(D326="AIE",IF(G326="L",5,IF(G326="A",7,10)),IF(D326="SE",IF(G326="L",4,IF(G326="A",5,7)),IF(OR(D326="EE",D326="CE"),IF(G326="L",3,IF(G326="A",4,6)))))))</f>
        <v/>
      </c>
    </row>
    <row r="327" customFormat="false" ht="12.95" hidden="false" customHeight="true" outlineLevel="0" collapsed="false">
      <c r="D327" s="44"/>
      <c r="G327" s="4" t="str">
        <f aca="false">IF(ISBLANK(F327),"",IF(D327="EE",IF(F327&gt;=3,IF(E327&gt;=5,"H","A"),IF(F327&gt;=2,IF(E327&gt;=16,"H",IF(E327&lt;=4,"L","A")),IF(E327&lt;=15,"L","A"))),IF(OR(D327="SE",D327="CE"),IF(F327&gt;=4,IF(E327&gt;=6,"H","A"),IF(F327&gt;=2,IF(E327&gt;=20,"H",IF(E327&lt;=5,"L","A")),IF(E327&lt;=19,"L","A"))),IF(OR(D327="ALI",D327="AIE"),IF(F327&gt;=6,IF(E327&gt;=20,"H","A"),IF(F327&gt;=2,IF(E327&gt;=51,"H",IF(E327&lt;=19,"L","A")),IF(E327&lt;=50,"L","A")))))))</f>
        <v/>
      </c>
      <c r="H327" s="4" t="str">
        <f aca="false">CONCATENATE(D327,G327)</f>
        <v/>
      </c>
      <c r="I327" s="4" t="str">
        <f aca="false">IF(G327="L","Baixa",IF(G327="A","Média",IF(G327="","","Alta")))</f>
        <v/>
      </c>
      <c r="J327" s="4" t="str">
        <f aca="false">IF(ISBLANK(F327),"",IF(D327="ALI",IF(G327="L",7,IF(G327="A",10,15)),IF(D327="AIE",IF(G327="L",5,IF(G327="A",7,10)),IF(D327="SE",IF(G327="L",4,IF(G327="A",5,7)),IF(OR(D327="EE",D327="CE"),IF(G327="L",3,IF(G327="A",4,6)))))))</f>
        <v/>
      </c>
    </row>
    <row r="328" customFormat="false" ht="12.95" hidden="false" customHeight="true" outlineLevel="0" collapsed="false">
      <c r="D328" s="44"/>
      <c r="G328" s="4" t="str">
        <f aca="false">IF(ISBLANK(F328),"",IF(D328="EE",IF(F328&gt;=3,IF(E328&gt;=5,"H","A"),IF(F328&gt;=2,IF(E328&gt;=16,"H",IF(E328&lt;=4,"L","A")),IF(E328&lt;=15,"L","A"))),IF(OR(D328="SE",D328="CE"),IF(F328&gt;=4,IF(E328&gt;=6,"H","A"),IF(F328&gt;=2,IF(E328&gt;=20,"H",IF(E328&lt;=5,"L","A")),IF(E328&lt;=19,"L","A"))),IF(OR(D328="ALI",D328="AIE"),IF(F328&gt;=6,IF(E328&gt;=20,"H","A"),IF(F328&gt;=2,IF(E328&gt;=51,"H",IF(E328&lt;=19,"L","A")),IF(E328&lt;=50,"L","A")))))))</f>
        <v/>
      </c>
      <c r="H328" s="4" t="str">
        <f aca="false">CONCATENATE(D328,G328)</f>
        <v/>
      </c>
      <c r="I328" s="4" t="str">
        <f aca="false">IF(G328="L","Baixa",IF(G328="A","Média",IF(G328="","","Alta")))</f>
        <v/>
      </c>
      <c r="J328" s="4" t="str">
        <f aca="false">IF(ISBLANK(F328),"",IF(D328="ALI",IF(G328="L",7,IF(G328="A",10,15)),IF(D328="AIE",IF(G328="L",5,IF(G328="A",7,10)),IF(D328="SE",IF(G328="L",4,IF(G328="A",5,7)),IF(OR(D328="EE",D328="CE"),IF(G328="L",3,IF(G328="A",4,6)))))))</f>
        <v/>
      </c>
    </row>
    <row r="329" customFormat="false" ht="12.95" hidden="false" customHeight="true" outlineLevel="0" collapsed="false">
      <c r="D329" s="44"/>
      <c r="G329" s="4" t="str">
        <f aca="false">IF(ISBLANK(F329),"",IF(D329="EE",IF(F329&gt;=3,IF(E329&gt;=5,"H","A"),IF(F329&gt;=2,IF(E329&gt;=16,"H",IF(E329&lt;=4,"L","A")),IF(E329&lt;=15,"L","A"))),IF(OR(D329="SE",D329="CE"),IF(F329&gt;=4,IF(E329&gt;=6,"H","A"),IF(F329&gt;=2,IF(E329&gt;=20,"H",IF(E329&lt;=5,"L","A")),IF(E329&lt;=19,"L","A"))),IF(OR(D329="ALI",D329="AIE"),IF(F329&gt;=6,IF(E329&gt;=20,"H","A"),IF(F329&gt;=2,IF(E329&gt;=51,"H",IF(E329&lt;=19,"L","A")),IF(E329&lt;=50,"L","A")))))))</f>
        <v/>
      </c>
      <c r="H329" s="4" t="str">
        <f aca="false">CONCATENATE(D329,G329)</f>
        <v/>
      </c>
      <c r="I329" s="4" t="str">
        <f aca="false">IF(G329="L","Baixa",IF(G329="A","Média",IF(G329="","","Alta")))</f>
        <v/>
      </c>
      <c r="J329" s="4" t="str">
        <f aca="false">IF(ISBLANK(F329),"",IF(D329="ALI",IF(G329="L",7,IF(G329="A",10,15)),IF(D329="AIE",IF(G329="L",5,IF(G329="A",7,10)),IF(D329="SE",IF(G329="L",4,IF(G329="A",5,7)),IF(OR(D329="EE",D329="CE"),IF(G329="L",3,IF(G329="A",4,6)))))))</f>
        <v/>
      </c>
    </row>
    <row r="330" customFormat="false" ht="12.95" hidden="false" customHeight="true" outlineLevel="0" collapsed="false">
      <c r="D330" s="44"/>
      <c r="G330" s="4" t="str">
        <f aca="false">IF(ISBLANK(F330),"",IF(D330="EE",IF(F330&gt;=3,IF(E330&gt;=5,"H","A"),IF(F330&gt;=2,IF(E330&gt;=16,"H",IF(E330&lt;=4,"L","A")),IF(E330&lt;=15,"L","A"))),IF(OR(D330="SE",D330="CE"),IF(F330&gt;=4,IF(E330&gt;=6,"H","A"),IF(F330&gt;=2,IF(E330&gt;=20,"H",IF(E330&lt;=5,"L","A")),IF(E330&lt;=19,"L","A"))),IF(OR(D330="ALI",D330="AIE"),IF(F330&gt;=6,IF(E330&gt;=20,"H","A"),IF(F330&gt;=2,IF(E330&gt;=51,"H",IF(E330&lt;=19,"L","A")),IF(E330&lt;=50,"L","A")))))))</f>
        <v/>
      </c>
      <c r="H330" s="4" t="str">
        <f aca="false">CONCATENATE(D330,G330)</f>
        <v/>
      </c>
      <c r="I330" s="4" t="str">
        <f aca="false">IF(G330="L","Baixa",IF(G330="A","Média",IF(G330="","","Alta")))</f>
        <v/>
      </c>
      <c r="J330" s="4" t="str">
        <f aca="false">IF(ISBLANK(F330),"",IF(D330="ALI",IF(G330="L",7,IF(G330="A",10,15)),IF(D330="AIE",IF(G330="L",5,IF(G330="A",7,10)),IF(D330="SE",IF(G330="L",4,IF(G330="A",5,7)),IF(OR(D330="EE",D330="CE"),IF(G330="L",3,IF(G330="A",4,6)))))))</f>
        <v/>
      </c>
    </row>
    <row r="331" customFormat="false" ht="12.95" hidden="false" customHeight="true" outlineLevel="0" collapsed="false">
      <c r="D331" s="44"/>
      <c r="G331" s="4" t="str">
        <f aca="false">IF(ISBLANK(F331),"",IF(D331="EE",IF(F331&gt;=3,IF(E331&gt;=5,"H","A"),IF(F331&gt;=2,IF(E331&gt;=16,"H",IF(E331&lt;=4,"L","A")),IF(E331&lt;=15,"L","A"))),IF(OR(D331="SE",D331="CE"),IF(F331&gt;=4,IF(E331&gt;=6,"H","A"),IF(F331&gt;=2,IF(E331&gt;=20,"H",IF(E331&lt;=5,"L","A")),IF(E331&lt;=19,"L","A"))),IF(OR(D331="ALI",D331="AIE"),IF(F331&gt;=6,IF(E331&gt;=20,"H","A"),IF(F331&gt;=2,IF(E331&gt;=51,"H",IF(E331&lt;=19,"L","A")),IF(E331&lt;=50,"L","A")))))))</f>
        <v/>
      </c>
      <c r="H331" s="4" t="str">
        <f aca="false">CONCATENATE(D331,G331)</f>
        <v/>
      </c>
      <c r="I331" s="4" t="str">
        <f aca="false">IF(G331="L","Baixa",IF(G331="A","Média",IF(G331="","","Alta")))</f>
        <v/>
      </c>
      <c r="J331" s="4" t="str">
        <f aca="false">IF(ISBLANK(F331),"",IF(D331="ALI",IF(G331="L",7,IF(G331="A",10,15)),IF(D331="AIE",IF(G331="L",5,IF(G331="A",7,10)),IF(D331="SE",IF(G331="L",4,IF(G331="A",5,7)),IF(OR(D331="EE",D331="CE"),IF(G331="L",3,IF(G331="A",4,6)))))))</f>
        <v/>
      </c>
    </row>
    <row r="332" customFormat="false" ht="12.95" hidden="false" customHeight="true" outlineLevel="0" collapsed="false">
      <c r="D332" s="44"/>
      <c r="G332" s="4" t="str">
        <f aca="false">IF(ISBLANK(F332),"",IF(D332="EE",IF(F332&gt;=3,IF(E332&gt;=5,"H","A"),IF(F332&gt;=2,IF(E332&gt;=16,"H",IF(E332&lt;=4,"L","A")),IF(E332&lt;=15,"L","A"))),IF(OR(D332="SE",D332="CE"),IF(F332&gt;=4,IF(E332&gt;=6,"H","A"),IF(F332&gt;=2,IF(E332&gt;=20,"H",IF(E332&lt;=5,"L","A")),IF(E332&lt;=19,"L","A"))),IF(OR(D332="ALI",D332="AIE"),IF(F332&gt;=6,IF(E332&gt;=20,"H","A"),IF(F332&gt;=2,IF(E332&gt;=51,"H",IF(E332&lt;=19,"L","A")),IF(E332&lt;=50,"L","A")))))))</f>
        <v/>
      </c>
      <c r="H332" s="4" t="str">
        <f aca="false">CONCATENATE(D332,G332)</f>
        <v/>
      </c>
      <c r="I332" s="4" t="str">
        <f aca="false">IF(G332="L","Baixa",IF(G332="A","Média",IF(G332="","","Alta")))</f>
        <v/>
      </c>
      <c r="J332" s="4" t="str">
        <f aca="false">IF(ISBLANK(F332),"",IF(D332="ALI",IF(G332="L",7,IF(G332="A",10,15)),IF(D332="AIE",IF(G332="L",5,IF(G332="A",7,10)),IF(D332="SE",IF(G332="L",4,IF(G332="A",5,7)),IF(OR(D332="EE",D332="CE"),IF(G332="L",3,IF(G332="A",4,6)))))))</f>
        <v/>
      </c>
    </row>
    <row r="333" customFormat="false" ht="12.95" hidden="false" customHeight="true" outlineLevel="0" collapsed="false">
      <c r="D333" s="44"/>
      <c r="G333" s="4" t="str">
        <f aca="false">IF(ISBLANK(F333),"",IF(D333="EE",IF(F333&gt;=3,IF(E333&gt;=5,"H","A"),IF(F333&gt;=2,IF(E333&gt;=16,"H",IF(E333&lt;=4,"L","A")),IF(E333&lt;=15,"L","A"))),IF(OR(D333="SE",D333="CE"),IF(F333&gt;=4,IF(E333&gt;=6,"H","A"),IF(F333&gt;=2,IF(E333&gt;=20,"H",IF(E333&lt;=5,"L","A")),IF(E333&lt;=19,"L","A"))),IF(OR(D333="ALI",D333="AIE"),IF(F333&gt;=6,IF(E333&gt;=20,"H","A"),IF(F333&gt;=2,IF(E333&gt;=51,"H",IF(E333&lt;=19,"L","A")),IF(E333&lt;=50,"L","A")))))))</f>
        <v/>
      </c>
      <c r="H333" s="4" t="str">
        <f aca="false">CONCATENATE(D333,G333)</f>
        <v/>
      </c>
      <c r="I333" s="4" t="str">
        <f aca="false">IF(G333="L","Baixa",IF(G333="A","Média",IF(G333="","","Alta")))</f>
        <v/>
      </c>
      <c r="J333" s="4" t="str">
        <f aca="false">IF(ISBLANK(F333),"",IF(D333="ALI",IF(G333="L",7,IF(G333="A",10,15)),IF(D333="AIE",IF(G333="L",5,IF(G333="A",7,10)),IF(D333="SE",IF(G333="L",4,IF(G333="A",5,7)),IF(OR(D333="EE",D333="CE"),IF(G333="L",3,IF(G333="A",4,6)))))))</f>
        <v/>
      </c>
    </row>
    <row r="334" customFormat="false" ht="12.95" hidden="false" customHeight="true" outlineLevel="0" collapsed="false">
      <c r="D334" s="44"/>
      <c r="G334" s="4" t="str">
        <f aca="false">IF(ISBLANK(F334),"",IF(D334="EE",IF(F334&gt;=3,IF(E334&gt;=5,"H","A"),IF(F334&gt;=2,IF(E334&gt;=16,"H",IF(E334&lt;=4,"L","A")),IF(E334&lt;=15,"L","A"))),IF(OR(D334="SE",D334="CE"),IF(F334&gt;=4,IF(E334&gt;=6,"H","A"),IF(F334&gt;=2,IF(E334&gt;=20,"H",IF(E334&lt;=5,"L","A")),IF(E334&lt;=19,"L","A"))),IF(OR(D334="ALI",D334="AIE"),IF(F334&gt;=6,IF(E334&gt;=20,"H","A"),IF(F334&gt;=2,IF(E334&gt;=51,"H",IF(E334&lt;=19,"L","A")),IF(E334&lt;=50,"L","A")))))))</f>
        <v/>
      </c>
      <c r="H334" s="4" t="str">
        <f aca="false">CONCATENATE(D334,G334)</f>
        <v/>
      </c>
      <c r="I334" s="4" t="str">
        <f aca="false">IF(G334="L","Baixa",IF(G334="A","Média",IF(G334="","","Alta")))</f>
        <v/>
      </c>
      <c r="J334" s="4" t="str">
        <f aca="false">IF(ISBLANK(F334),"",IF(D334="ALI",IF(G334="L",7,IF(G334="A",10,15)),IF(D334="AIE",IF(G334="L",5,IF(G334="A",7,10)),IF(D334="SE",IF(G334="L",4,IF(G334="A",5,7)),IF(OR(D334="EE",D334="CE"),IF(G334="L",3,IF(G334="A",4,6)))))))</f>
        <v/>
      </c>
    </row>
    <row r="335" customFormat="false" ht="12.95" hidden="false" customHeight="true" outlineLevel="0" collapsed="false">
      <c r="D335" s="44"/>
      <c r="G335" s="4" t="str">
        <f aca="false">IF(ISBLANK(F335),"",IF(D335="EE",IF(F335&gt;=3,IF(E335&gt;=5,"H","A"),IF(F335&gt;=2,IF(E335&gt;=16,"H",IF(E335&lt;=4,"L","A")),IF(E335&lt;=15,"L","A"))),IF(OR(D335="SE",D335="CE"),IF(F335&gt;=4,IF(E335&gt;=6,"H","A"),IF(F335&gt;=2,IF(E335&gt;=20,"H",IF(E335&lt;=5,"L","A")),IF(E335&lt;=19,"L","A"))),IF(OR(D335="ALI",D335="AIE"),IF(F335&gt;=6,IF(E335&gt;=20,"H","A"),IF(F335&gt;=2,IF(E335&gt;=51,"H",IF(E335&lt;=19,"L","A")),IF(E335&lt;=50,"L","A")))))))</f>
        <v/>
      </c>
      <c r="H335" s="4" t="str">
        <f aca="false">CONCATENATE(D335,G335)</f>
        <v/>
      </c>
      <c r="I335" s="4" t="str">
        <f aca="false">IF(G335="L","Baixa",IF(G335="A","Média",IF(G335="","","Alta")))</f>
        <v/>
      </c>
      <c r="J335" s="4" t="str">
        <f aca="false">IF(ISBLANK(F335),"",IF(D335="ALI",IF(G335="L",7,IF(G335="A",10,15)),IF(D335="AIE",IF(G335="L",5,IF(G335="A",7,10)),IF(D335="SE",IF(G335="L",4,IF(G335="A",5,7)),IF(OR(D335="EE",D335="CE"),IF(G335="L",3,IF(G335="A",4,6)))))))</f>
        <v/>
      </c>
    </row>
    <row r="336" customFormat="false" ht="12.95" hidden="false" customHeight="true" outlineLevel="0" collapsed="false">
      <c r="D336" s="44"/>
      <c r="G336" s="4" t="str">
        <f aca="false">IF(ISBLANK(F336),"",IF(D336="EE",IF(F336&gt;=3,IF(E336&gt;=5,"H","A"),IF(F336&gt;=2,IF(E336&gt;=16,"H",IF(E336&lt;=4,"L","A")),IF(E336&lt;=15,"L","A"))),IF(OR(D336="SE",D336="CE"),IF(F336&gt;=4,IF(E336&gt;=6,"H","A"),IF(F336&gt;=2,IF(E336&gt;=20,"H",IF(E336&lt;=5,"L","A")),IF(E336&lt;=19,"L","A"))),IF(OR(D336="ALI",D336="AIE"),IF(F336&gt;=6,IF(E336&gt;=20,"H","A"),IF(F336&gt;=2,IF(E336&gt;=51,"H",IF(E336&lt;=19,"L","A")),IF(E336&lt;=50,"L","A")))))))</f>
        <v/>
      </c>
      <c r="H336" s="4" t="str">
        <f aca="false">CONCATENATE(D336,G336)</f>
        <v/>
      </c>
      <c r="I336" s="4" t="str">
        <f aca="false">IF(G336="L","Baixa",IF(G336="A","Média",IF(G336="","","Alta")))</f>
        <v/>
      </c>
      <c r="J336" s="4" t="str">
        <f aca="false">IF(ISBLANK(F336),"",IF(D336="ALI",IF(G336="L",7,IF(G336="A",10,15)),IF(D336="AIE",IF(G336="L",5,IF(G336="A",7,10)),IF(D336="SE",IF(G336="L",4,IF(G336="A",5,7)),IF(OR(D336="EE",D336="CE"),IF(G336="L",3,IF(G336="A",4,6)))))))</f>
        <v/>
      </c>
    </row>
    <row r="337" customFormat="false" ht="12.95" hidden="false" customHeight="true" outlineLevel="0" collapsed="false">
      <c r="D337" s="44"/>
      <c r="G337" s="4" t="str">
        <f aca="false">IF(ISBLANK(F337),"",IF(D337="EE",IF(F337&gt;=3,IF(E337&gt;=5,"H","A"),IF(F337&gt;=2,IF(E337&gt;=16,"H",IF(E337&lt;=4,"L","A")),IF(E337&lt;=15,"L","A"))),IF(OR(D337="SE",D337="CE"),IF(F337&gt;=4,IF(E337&gt;=6,"H","A"),IF(F337&gt;=2,IF(E337&gt;=20,"H",IF(E337&lt;=5,"L","A")),IF(E337&lt;=19,"L","A"))),IF(OR(D337="ALI",D337="AIE"),IF(F337&gt;=6,IF(E337&gt;=20,"H","A"),IF(F337&gt;=2,IF(E337&gt;=51,"H",IF(E337&lt;=19,"L","A")),IF(E337&lt;=50,"L","A")))))))</f>
        <v/>
      </c>
      <c r="H337" s="4" t="str">
        <f aca="false">CONCATENATE(D337,G337)</f>
        <v/>
      </c>
      <c r="I337" s="4" t="str">
        <f aca="false">IF(G337="L","Baixa",IF(G337="A","Média",IF(G337="","","Alta")))</f>
        <v/>
      </c>
      <c r="J337" s="4" t="str">
        <f aca="false">IF(ISBLANK(F337),"",IF(D337="ALI",IF(G337="L",7,IF(G337="A",10,15)),IF(D337="AIE",IF(G337="L",5,IF(G337="A",7,10)),IF(D337="SE",IF(G337="L",4,IF(G337="A",5,7)),IF(OR(D337="EE",D337="CE"),IF(G337="L",3,IF(G337="A",4,6)))))))</f>
        <v/>
      </c>
    </row>
    <row r="338" customFormat="false" ht="12.95" hidden="false" customHeight="true" outlineLevel="0" collapsed="false">
      <c r="D338" s="44"/>
      <c r="G338" s="4" t="str">
        <f aca="false">IF(ISBLANK(F338),"",IF(D338="EE",IF(F338&gt;=3,IF(E338&gt;=5,"H","A"),IF(F338&gt;=2,IF(E338&gt;=16,"H",IF(E338&lt;=4,"L","A")),IF(E338&lt;=15,"L","A"))),IF(OR(D338="SE",D338="CE"),IF(F338&gt;=4,IF(E338&gt;=6,"H","A"),IF(F338&gt;=2,IF(E338&gt;=20,"H",IF(E338&lt;=5,"L","A")),IF(E338&lt;=19,"L","A"))),IF(OR(D338="ALI",D338="AIE"),IF(F338&gt;=6,IF(E338&gt;=20,"H","A"),IF(F338&gt;=2,IF(E338&gt;=51,"H",IF(E338&lt;=19,"L","A")),IF(E338&lt;=50,"L","A")))))))</f>
        <v/>
      </c>
      <c r="H338" s="4" t="str">
        <f aca="false">CONCATENATE(D338,G338)</f>
        <v/>
      </c>
      <c r="I338" s="4" t="str">
        <f aca="false">IF(G338="L","Baixa",IF(G338="A","Média",IF(G338="","","Alta")))</f>
        <v/>
      </c>
      <c r="J338" s="4" t="str">
        <f aca="false">IF(ISBLANK(F338),"",IF(D338="ALI",IF(G338="L",7,IF(G338="A",10,15)),IF(D338="AIE",IF(G338="L",5,IF(G338="A",7,10)),IF(D338="SE",IF(G338="L",4,IF(G338="A",5,7)),IF(OR(D338="EE",D338="CE"),IF(G338="L",3,IF(G338="A",4,6)))))))</f>
        <v/>
      </c>
    </row>
    <row r="339" customFormat="false" ht="12.95" hidden="false" customHeight="true" outlineLevel="0" collapsed="false">
      <c r="D339" s="44"/>
      <c r="G339" s="4" t="str">
        <f aca="false">IF(ISBLANK(F339),"",IF(D339="EE",IF(F339&gt;=3,IF(E339&gt;=5,"H","A"),IF(F339&gt;=2,IF(E339&gt;=16,"H",IF(E339&lt;=4,"L","A")),IF(E339&lt;=15,"L","A"))),IF(OR(D339="SE",D339="CE"),IF(F339&gt;=4,IF(E339&gt;=6,"H","A"),IF(F339&gt;=2,IF(E339&gt;=20,"H",IF(E339&lt;=5,"L","A")),IF(E339&lt;=19,"L","A"))),IF(OR(D339="ALI",D339="AIE"),IF(F339&gt;=6,IF(E339&gt;=20,"H","A"),IF(F339&gt;=2,IF(E339&gt;=51,"H",IF(E339&lt;=19,"L","A")),IF(E339&lt;=50,"L","A")))))))</f>
        <v/>
      </c>
      <c r="H339" s="4" t="str">
        <f aca="false">CONCATENATE(D339,G339)</f>
        <v/>
      </c>
      <c r="I339" s="4" t="str">
        <f aca="false">IF(G339="L","Baixa",IF(G339="A","Média",IF(G339="","","Alta")))</f>
        <v/>
      </c>
      <c r="J339" s="4" t="str">
        <f aca="false">IF(ISBLANK(F339),"",IF(D339="ALI",IF(G339="L",7,IF(G339="A",10,15)),IF(D339="AIE",IF(G339="L",5,IF(G339="A",7,10)),IF(D339="SE",IF(G339="L",4,IF(G339="A",5,7)),IF(OR(D339="EE",D339="CE"),IF(G339="L",3,IF(G339="A",4,6)))))))</f>
        <v/>
      </c>
    </row>
    <row r="340" customFormat="false" ht="12.95" hidden="false" customHeight="true" outlineLevel="0" collapsed="false">
      <c r="D340" s="44"/>
      <c r="G340" s="4" t="str">
        <f aca="false">IF(ISBLANK(F340),"",IF(D340="EE",IF(F340&gt;=3,IF(E340&gt;=5,"H","A"),IF(F340&gt;=2,IF(E340&gt;=16,"H",IF(E340&lt;=4,"L","A")),IF(E340&lt;=15,"L","A"))),IF(OR(D340="SE",D340="CE"),IF(F340&gt;=4,IF(E340&gt;=6,"H","A"),IF(F340&gt;=2,IF(E340&gt;=20,"H",IF(E340&lt;=5,"L","A")),IF(E340&lt;=19,"L","A"))),IF(OR(D340="ALI",D340="AIE"),IF(F340&gt;=6,IF(E340&gt;=20,"H","A"),IF(F340&gt;=2,IF(E340&gt;=51,"H",IF(E340&lt;=19,"L","A")),IF(E340&lt;=50,"L","A")))))))</f>
        <v/>
      </c>
      <c r="H340" s="4" t="str">
        <f aca="false">CONCATENATE(D340,G340)</f>
        <v/>
      </c>
      <c r="I340" s="4" t="str">
        <f aca="false">IF(G340="L","Baixa",IF(G340="A","Média",IF(G340="","","Alta")))</f>
        <v/>
      </c>
      <c r="J340" s="4" t="str">
        <f aca="false">IF(ISBLANK(F340),"",IF(D340="ALI",IF(G340="L",7,IF(G340="A",10,15)),IF(D340="AIE",IF(G340="L",5,IF(G340="A",7,10)),IF(D340="SE",IF(G340="L",4,IF(G340="A",5,7)),IF(OR(D340="EE",D340="CE"),IF(G340="L",3,IF(G340="A",4,6)))))))</f>
        <v/>
      </c>
    </row>
    <row r="341" customFormat="false" ht="12.95" hidden="false" customHeight="true" outlineLevel="0" collapsed="false">
      <c r="D341" s="44"/>
      <c r="G341" s="4" t="str">
        <f aca="false">IF(ISBLANK(F341),"",IF(D341="EE",IF(F341&gt;=3,IF(E341&gt;=5,"H","A"),IF(F341&gt;=2,IF(E341&gt;=16,"H",IF(E341&lt;=4,"L","A")),IF(E341&lt;=15,"L","A"))),IF(OR(D341="SE",D341="CE"),IF(F341&gt;=4,IF(E341&gt;=6,"H","A"),IF(F341&gt;=2,IF(E341&gt;=20,"H",IF(E341&lt;=5,"L","A")),IF(E341&lt;=19,"L","A"))),IF(OR(D341="ALI",D341="AIE"),IF(F341&gt;=6,IF(E341&gt;=20,"H","A"),IF(F341&gt;=2,IF(E341&gt;=51,"H",IF(E341&lt;=19,"L","A")),IF(E341&lt;=50,"L","A")))))))</f>
        <v/>
      </c>
      <c r="H341" s="4" t="str">
        <f aca="false">CONCATENATE(D341,G341)</f>
        <v/>
      </c>
      <c r="I341" s="4" t="str">
        <f aca="false">IF(G341="L","Baixa",IF(G341="A","Média",IF(G341="","","Alta")))</f>
        <v/>
      </c>
      <c r="J341" s="4" t="str">
        <f aca="false">IF(ISBLANK(F341),"",IF(D341="ALI",IF(G341="L",7,IF(G341="A",10,15)),IF(D341="AIE",IF(G341="L",5,IF(G341="A",7,10)),IF(D341="SE",IF(G341="L",4,IF(G341="A",5,7)),IF(OR(D341="EE",D341="CE"),IF(G341="L",3,IF(G341="A",4,6)))))))</f>
        <v/>
      </c>
    </row>
    <row r="342" customFormat="false" ht="12.95" hidden="false" customHeight="true" outlineLevel="0" collapsed="false">
      <c r="D342" s="44"/>
      <c r="G342" s="4" t="str">
        <f aca="false">IF(ISBLANK(F342),"",IF(D342="EE",IF(F342&gt;=3,IF(E342&gt;=5,"H","A"),IF(F342&gt;=2,IF(E342&gt;=16,"H",IF(E342&lt;=4,"L","A")),IF(E342&lt;=15,"L","A"))),IF(OR(D342="SE",D342="CE"),IF(F342&gt;=4,IF(E342&gt;=6,"H","A"),IF(F342&gt;=2,IF(E342&gt;=20,"H",IF(E342&lt;=5,"L","A")),IF(E342&lt;=19,"L","A"))),IF(OR(D342="ALI",D342="AIE"),IF(F342&gt;=6,IF(E342&gt;=20,"H","A"),IF(F342&gt;=2,IF(E342&gt;=51,"H",IF(E342&lt;=19,"L","A")),IF(E342&lt;=50,"L","A")))))))</f>
        <v/>
      </c>
      <c r="H342" s="4" t="str">
        <f aca="false">CONCATENATE(D342,G342)</f>
        <v/>
      </c>
      <c r="I342" s="4" t="str">
        <f aca="false">IF(G342="L","Baixa",IF(G342="A","Média",IF(G342="","","Alta")))</f>
        <v/>
      </c>
      <c r="J342" s="4" t="str">
        <f aca="false">IF(ISBLANK(F342),"",IF(D342="ALI",IF(G342="L",7,IF(G342="A",10,15)),IF(D342="AIE",IF(G342="L",5,IF(G342="A",7,10)),IF(D342="SE",IF(G342="L",4,IF(G342="A",5,7)),IF(OR(D342="EE",D342="CE"),IF(G342="L",3,IF(G342="A",4,6)))))))</f>
        <v/>
      </c>
    </row>
    <row r="343" customFormat="false" ht="12.95" hidden="false" customHeight="true" outlineLevel="0" collapsed="false">
      <c r="D343" s="44"/>
      <c r="G343" s="4" t="str">
        <f aca="false">IF(ISBLANK(F343),"",IF(D343="EE",IF(F343&gt;=3,IF(E343&gt;=5,"H","A"),IF(F343&gt;=2,IF(E343&gt;=16,"H",IF(E343&lt;=4,"L","A")),IF(E343&lt;=15,"L","A"))),IF(OR(D343="SE",D343="CE"),IF(F343&gt;=4,IF(E343&gt;=6,"H","A"),IF(F343&gt;=2,IF(E343&gt;=20,"H",IF(E343&lt;=5,"L","A")),IF(E343&lt;=19,"L","A"))),IF(OR(D343="ALI",D343="AIE"),IF(F343&gt;=6,IF(E343&gt;=20,"H","A"),IF(F343&gt;=2,IF(E343&gt;=51,"H",IF(E343&lt;=19,"L","A")),IF(E343&lt;=50,"L","A")))))))</f>
        <v/>
      </c>
      <c r="H343" s="4" t="str">
        <f aca="false">CONCATENATE(D343,G343)</f>
        <v/>
      </c>
      <c r="I343" s="4" t="str">
        <f aca="false">IF(G343="L","Baixa",IF(G343="A","Média",IF(G343="","","Alta")))</f>
        <v/>
      </c>
      <c r="J343" s="4" t="str">
        <f aca="false">IF(ISBLANK(F343),"",IF(D343="ALI",IF(G343="L",7,IF(G343="A",10,15)),IF(D343="AIE",IF(G343="L",5,IF(G343="A",7,10)),IF(D343="SE",IF(G343="L",4,IF(G343="A",5,7)),IF(OR(D343="EE",D343="CE"),IF(G343="L",3,IF(G343="A",4,6)))))))</f>
        <v/>
      </c>
    </row>
    <row r="344" customFormat="false" ht="12.95" hidden="false" customHeight="true" outlineLevel="0" collapsed="false">
      <c r="D344" s="44"/>
      <c r="G344" s="4" t="str">
        <f aca="false">IF(ISBLANK(F344),"",IF(D344="EE",IF(F344&gt;=3,IF(E344&gt;=5,"H","A"),IF(F344&gt;=2,IF(E344&gt;=16,"H",IF(E344&lt;=4,"L","A")),IF(E344&lt;=15,"L","A"))),IF(OR(D344="SE",D344="CE"),IF(F344&gt;=4,IF(E344&gt;=6,"H","A"),IF(F344&gt;=2,IF(E344&gt;=20,"H",IF(E344&lt;=5,"L","A")),IF(E344&lt;=19,"L","A"))),IF(OR(D344="ALI",D344="AIE"),IF(F344&gt;=6,IF(E344&gt;=20,"H","A"),IF(F344&gt;=2,IF(E344&gt;=51,"H",IF(E344&lt;=19,"L","A")),IF(E344&lt;=50,"L","A")))))))</f>
        <v/>
      </c>
      <c r="H344" s="4" t="str">
        <f aca="false">CONCATENATE(D344,G344)</f>
        <v/>
      </c>
      <c r="I344" s="4" t="str">
        <f aca="false">IF(G344="L","Baixa",IF(G344="A","Média",IF(G344="","","Alta")))</f>
        <v/>
      </c>
      <c r="J344" s="4" t="str">
        <f aca="false">IF(ISBLANK(F344),"",IF(D344="ALI",IF(G344="L",7,IF(G344="A",10,15)),IF(D344="AIE",IF(G344="L",5,IF(G344="A",7,10)),IF(D344="SE",IF(G344="L",4,IF(G344="A",5,7)),IF(OR(D344="EE",D344="CE"),IF(G344="L",3,IF(G344="A",4,6)))))))</f>
        <v/>
      </c>
    </row>
    <row r="345" customFormat="false" ht="12.95" hidden="false" customHeight="true" outlineLevel="0" collapsed="false">
      <c r="D345" s="44"/>
      <c r="G345" s="4" t="str">
        <f aca="false">IF(ISBLANK(F345),"",IF(D345="EE",IF(F345&gt;=3,IF(E345&gt;=5,"H","A"),IF(F345&gt;=2,IF(E345&gt;=16,"H",IF(E345&lt;=4,"L","A")),IF(E345&lt;=15,"L","A"))),IF(OR(D345="SE",D345="CE"),IF(F345&gt;=4,IF(E345&gt;=6,"H","A"),IF(F345&gt;=2,IF(E345&gt;=20,"H",IF(E345&lt;=5,"L","A")),IF(E345&lt;=19,"L","A"))),IF(OR(D345="ALI",D345="AIE"),IF(F345&gt;=6,IF(E345&gt;=20,"H","A"),IF(F345&gt;=2,IF(E345&gt;=51,"H",IF(E345&lt;=19,"L","A")),IF(E345&lt;=50,"L","A")))))))</f>
        <v/>
      </c>
      <c r="H345" s="4" t="str">
        <f aca="false">CONCATENATE(D345,G345)</f>
        <v/>
      </c>
      <c r="I345" s="4" t="str">
        <f aca="false">IF(G345="L","Baixa",IF(G345="A","Média",IF(G345="","","Alta")))</f>
        <v/>
      </c>
      <c r="J345" s="4" t="str">
        <f aca="false">IF(ISBLANK(F345),"",IF(D345="ALI",IF(G345="L",7,IF(G345="A",10,15)),IF(D345="AIE",IF(G345="L",5,IF(G345="A",7,10)),IF(D345="SE",IF(G345="L",4,IF(G345="A",5,7)),IF(OR(D345="EE",D345="CE"),IF(G345="L",3,IF(G345="A",4,6)))))))</f>
        <v/>
      </c>
    </row>
    <row r="346" customFormat="false" ht="12.95" hidden="false" customHeight="true" outlineLevel="0" collapsed="false">
      <c r="D346" s="44"/>
      <c r="G346" s="4" t="str">
        <f aca="false">IF(ISBLANK(F346),"",IF(D346="EE",IF(F346&gt;=3,IF(E346&gt;=5,"H","A"),IF(F346&gt;=2,IF(E346&gt;=16,"H",IF(E346&lt;=4,"L","A")),IF(E346&lt;=15,"L","A"))),IF(OR(D346="SE",D346="CE"),IF(F346&gt;=4,IF(E346&gt;=6,"H","A"),IF(F346&gt;=2,IF(E346&gt;=20,"H",IF(E346&lt;=5,"L","A")),IF(E346&lt;=19,"L","A"))),IF(OR(D346="ALI",D346="AIE"),IF(F346&gt;=6,IF(E346&gt;=20,"H","A"),IF(F346&gt;=2,IF(E346&gt;=51,"H",IF(E346&lt;=19,"L","A")),IF(E346&lt;=50,"L","A")))))))</f>
        <v/>
      </c>
      <c r="H346" s="4" t="str">
        <f aca="false">CONCATENATE(D346,G346)</f>
        <v/>
      </c>
      <c r="I346" s="4" t="str">
        <f aca="false">IF(G346="L","Baixa",IF(G346="A","Média",IF(G346="","","Alta")))</f>
        <v/>
      </c>
      <c r="J346" s="4" t="str">
        <f aca="false">IF(ISBLANK(F346),"",IF(D346="ALI",IF(G346="L",7,IF(G346="A",10,15)),IF(D346="AIE",IF(G346="L",5,IF(G346="A",7,10)),IF(D346="SE",IF(G346="L",4,IF(G346="A",5,7)),IF(OR(D346="EE",D346="CE"),IF(G346="L",3,IF(G346="A",4,6)))))))</f>
        <v/>
      </c>
    </row>
    <row r="347" customFormat="false" ht="12.95" hidden="false" customHeight="true" outlineLevel="0" collapsed="false">
      <c r="D347" s="44"/>
      <c r="G347" s="4" t="str">
        <f aca="false">IF(ISBLANK(F347),"",IF(D347="EE",IF(F347&gt;=3,IF(E347&gt;=5,"H","A"),IF(F347&gt;=2,IF(E347&gt;=16,"H",IF(E347&lt;=4,"L","A")),IF(E347&lt;=15,"L","A"))),IF(OR(D347="SE",D347="CE"),IF(F347&gt;=4,IF(E347&gt;=6,"H","A"),IF(F347&gt;=2,IF(E347&gt;=20,"H",IF(E347&lt;=5,"L","A")),IF(E347&lt;=19,"L","A"))),IF(OR(D347="ALI",D347="AIE"),IF(F347&gt;=6,IF(E347&gt;=20,"H","A"),IF(F347&gt;=2,IF(E347&gt;=51,"H",IF(E347&lt;=19,"L","A")),IF(E347&lt;=50,"L","A")))))))</f>
        <v/>
      </c>
      <c r="H347" s="4" t="str">
        <f aca="false">CONCATENATE(D347,G347)</f>
        <v/>
      </c>
      <c r="I347" s="4" t="str">
        <f aca="false">IF(G347="L","Baixa",IF(G347="A","Média",IF(G347="","","Alta")))</f>
        <v/>
      </c>
      <c r="J347" s="4" t="str">
        <f aca="false">IF(ISBLANK(F347),"",IF(D347="ALI",IF(G347="L",7,IF(G347="A",10,15)),IF(D347="AIE",IF(G347="L",5,IF(G347="A",7,10)),IF(D347="SE",IF(G347="L",4,IF(G347="A",5,7)),IF(OR(D347="EE",D347="CE"),IF(G347="L",3,IF(G347="A",4,6)))))))</f>
        <v/>
      </c>
    </row>
    <row r="348" customFormat="false" ht="12.95" hidden="false" customHeight="true" outlineLevel="0" collapsed="false">
      <c r="D348" s="44"/>
      <c r="G348" s="4" t="str">
        <f aca="false">IF(ISBLANK(F348),"",IF(D348="EE",IF(F348&gt;=3,IF(E348&gt;=5,"H","A"),IF(F348&gt;=2,IF(E348&gt;=16,"H",IF(E348&lt;=4,"L","A")),IF(E348&lt;=15,"L","A"))),IF(OR(D348="SE",D348="CE"),IF(F348&gt;=4,IF(E348&gt;=6,"H","A"),IF(F348&gt;=2,IF(E348&gt;=20,"H",IF(E348&lt;=5,"L","A")),IF(E348&lt;=19,"L","A"))),IF(OR(D348="ALI",D348="AIE"),IF(F348&gt;=6,IF(E348&gt;=20,"H","A"),IF(F348&gt;=2,IF(E348&gt;=51,"H",IF(E348&lt;=19,"L","A")),IF(E348&lt;=50,"L","A")))))))</f>
        <v/>
      </c>
      <c r="H348" s="4" t="str">
        <f aca="false">CONCATENATE(D348,G348)</f>
        <v/>
      </c>
      <c r="I348" s="4" t="str">
        <f aca="false">IF(G348="L","Baixa",IF(G348="A","Média",IF(G348="","","Alta")))</f>
        <v/>
      </c>
      <c r="J348" s="4" t="str">
        <f aca="false">IF(ISBLANK(F348),"",IF(D348="ALI",IF(G348="L",7,IF(G348="A",10,15)),IF(D348="AIE",IF(G348="L",5,IF(G348="A",7,10)),IF(D348="SE",IF(G348="L",4,IF(G348="A",5,7)),IF(OR(D348="EE",D348="CE"),IF(G348="L",3,IF(G348="A",4,6)))))))</f>
        <v/>
      </c>
    </row>
    <row r="349" customFormat="false" ht="12.95" hidden="false" customHeight="true" outlineLevel="0" collapsed="false">
      <c r="D349" s="44"/>
      <c r="G349" s="4" t="str">
        <f aca="false">IF(ISBLANK(F349),"",IF(D349="EE",IF(F349&gt;=3,IF(E349&gt;=5,"H","A"),IF(F349&gt;=2,IF(E349&gt;=16,"H",IF(E349&lt;=4,"L","A")),IF(E349&lt;=15,"L","A"))),IF(OR(D349="SE",D349="CE"),IF(F349&gt;=4,IF(E349&gt;=6,"H","A"),IF(F349&gt;=2,IF(E349&gt;=20,"H",IF(E349&lt;=5,"L","A")),IF(E349&lt;=19,"L","A"))),IF(OR(D349="ALI",D349="AIE"),IF(F349&gt;=6,IF(E349&gt;=20,"H","A"),IF(F349&gt;=2,IF(E349&gt;=51,"H",IF(E349&lt;=19,"L","A")),IF(E349&lt;=50,"L","A")))))))</f>
        <v/>
      </c>
      <c r="H349" s="4" t="str">
        <f aca="false">CONCATENATE(D349,G349)</f>
        <v/>
      </c>
      <c r="I349" s="4" t="str">
        <f aca="false">IF(G349="L","Baixa",IF(G349="A","Média",IF(G349="","","Alta")))</f>
        <v/>
      </c>
      <c r="J349" s="4" t="str">
        <f aca="false">IF(ISBLANK(F349),"",IF(D349="ALI",IF(G349="L",7,IF(G349="A",10,15)),IF(D349="AIE",IF(G349="L",5,IF(G349="A",7,10)),IF(D349="SE",IF(G349="L",4,IF(G349="A",5,7)),IF(OR(D349="EE",D349="CE"),IF(G349="L",3,IF(G349="A",4,6)))))))</f>
        <v/>
      </c>
    </row>
    <row r="350" customFormat="false" ht="12.95" hidden="false" customHeight="true" outlineLevel="0" collapsed="false">
      <c r="D350" s="44"/>
      <c r="G350" s="4" t="str">
        <f aca="false">IF(ISBLANK(F350),"",IF(D350="EE",IF(F350&gt;=3,IF(E350&gt;=5,"H","A"),IF(F350&gt;=2,IF(E350&gt;=16,"H",IF(E350&lt;=4,"L","A")),IF(E350&lt;=15,"L","A"))),IF(OR(D350="SE",D350="CE"),IF(F350&gt;=4,IF(E350&gt;=6,"H","A"),IF(F350&gt;=2,IF(E350&gt;=20,"H",IF(E350&lt;=5,"L","A")),IF(E350&lt;=19,"L","A"))),IF(OR(D350="ALI",D350="AIE"),IF(F350&gt;=6,IF(E350&gt;=20,"H","A"),IF(F350&gt;=2,IF(E350&gt;=51,"H",IF(E350&lt;=19,"L","A")),IF(E350&lt;=50,"L","A")))))))</f>
        <v/>
      </c>
      <c r="H350" s="4" t="str">
        <f aca="false">CONCATENATE(D350,G350)</f>
        <v/>
      </c>
      <c r="I350" s="4" t="str">
        <f aca="false">IF(G350="L","Baixa",IF(G350="A","Média",IF(G350="","","Alta")))</f>
        <v/>
      </c>
      <c r="J350" s="4" t="str">
        <f aca="false">IF(ISBLANK(F350),"",IF(D350="ALI",IF(G350="L",7,IF(G350="A",10,15)),IF(D350="AIE",IF(G350="L",5,IF(G350="A",7,10)),IF(D350="SE",IF(G350="L",4,IF(G350="A",5,7)),IF(OR(D350="EE",D350="CE"),IF(G350="L",3,IF(G350="A",4,6)))))))</f>
        <v/>
      </c>
    </row>
    <row r="351" customFormat="false" ht="12.95" hidden="false" customHeight="true" outlineLevel="0" collapsed="false">
      <c r="D351" s="44"/>
      <c r="G351" s="4" t="str">
        <f aca="false">IF(ISBLANK(F351),"",IF(D351="EE",IF(F351&gt;=3,IF(E351&gt;=5,"H","A"),IF(F351&gt;=2,IF(E351&gt;=16,"H",IF(E351&lt;=4,"L","A")),IF(E351&lt;=15,"L","A"))),IF(OR(D351="SE",D351="CE"),IF(F351&gt;=4,IF(E351&gt;=6,"H","A"),IF(F351&gt;=2,IF(E351&gt;=20,"H",IF(E351&lt;=5,"L","A")),IF(E351&lt;=19,"L","A"))),IF(OR(D351="ALI",D351="AIE"),IF(F351&gt;=6,IF(E351&gt;=20,"H","A"),IF(F351&gt;=2,IF(E351&gt;=51,"H",IF(E351&lt;=19,"L","A")),IF(E351&lt;=50,"L","A")))))))</f>
        <v/>
      </c>
      <c r="H351" s="4" t="str">
        <f aca="false">CONCATENATE(D351,G351)</f>
        <v/>
      </c>
      <c r="I351" s="4" t="str">
        <f aca="false">IF(G351="L","Baixa",IF(G351="A","Média",IF(G351="","","Alta")))</f>
        <v/>
      </c>
      <c r="J351" s="4" t="str">
        <f aca="false">IF(ISBLANK(F351),"",IF(D351="ALI",IF(G351="L",7,IF(G351="A",10,15)),IF(D351="AIE",IF(G351="L",5,IF(G351="A",7,10)),IF(D351="SE",IF(G351="L",4,IF(G351="A",5,7)),IF(OR(D351="EE",D351="CE"),IF(G351="L",3,IF(G351="A",4,6)))))))</f>
        <v/>
      </c>
    </row>
    <row r="352" customFormat="false" ht="12.95" hidden="false" customHeight="true" outlineLevel="0" collapsed="false">
      <c r="D352" s="44"/>
      <c r="G352" s="4" t="str">
        <f aca="false">IF(ISBLANK(F352),"",IF(D352="EE",IF(F352&gt;=3,IF(E352&gt;=5,"H","A"),IF(F352&gt;=2,IF(E352&gt;=16,"H",IF(E352&lt;=4,"L","A")),IF(E352&lt;=15,"L","A"))),IF(OR(D352="SE",D352="CE"),IF(F352&gt;=4,IF(E352&gt;=6,"H","A"),IF(F352&gt;=2,IF(E352&gt;=20,"H",IF(E352&lt;=5,"L","A")),IF(E352&lt;=19,"L","A"))),IF(OR(D352="ALI",D352="AIE"),IF(F352&gt;=6,IF(E352&gt;=20,"H","A"),IF(F352&gt;=2,IF(E352&gt;=51,"H",IF(E352&lt;=19,"L","A")),IF(E352&lt;=50,"L","A")))))))</f>
        <v/>
      </c>
      <c r="H352" s="4" t="str">
        <f aca="false">CONCATENATE(D352,G352)</f>
        <v/>
      </c>
      <c r="I352" s="4" t="str">
        <f aca="false">IF(G352="L","Baixa",IF(G352="A","Média",IF(G352="","","Alta")))</f>
        <v/>
      </c>
      <c r="J352" s="4" t="str">
        <f aca="false">IF(ISBLANK(F352),"",IF(D352="ALI",IF(G352="L",7,IF(G352="A",10,15)),IF(D352="AIE",IF(G352="L",5,IF(G352="A",7,10)),IF(D352="SE",IF(G352="L",4,IF(G352="A",5,7)),IF(OR(D352="EE",D352="CE"),IF(G352="L",3,IF(G352="A",4,6)))))))</f>
        <v/>
      </c>
    </row>
    <row r="353" customFormat="false" ht="12.95" hidden="false" customHeight="true" outlineLevel="0" collapsed="false">
      <c r="D353" s="44"/>
      <c r="G353" s="4" t="str">
        <f aca="false">IF(ISBLANK(F353),"",IF(D353="EE",IF(F353&gt;=3,IF(E353&gt;=5,"H","A"),IF(F353&gt;=2,IF(E353&gt;=16,"H",IF(E353&lt;=4,"L","A")),IF(E353&lt;=15,"L","A"))),IF(OR(D353="SE",D353="CE"),IF(F353&gt;=4,IF(E353&gt;=6,"H","A"),IF(F353&gt;=2,IF(E353&gt;=20,"H",IF(E353&lt;=5,"L","A")),IF(E353&lt;=19,"L","A"))),IF(OR(D353="ALI",D353="AIE"),IF(F353&gt;=6,IF(E353&gt;=20,"H","A"),IF(F353&gt;=2,IF(E353&gt;=51,"H",IF(E353&lt;=19,"L","A")),IF(E353&lt;=50,"L","A")))))))</f>
        <v/>
      </c>
      <c r="H353" s="4" t="str">
        <f aca="false">CONCATENATE(D353,G353)</f>
        <v/>
      </c>
      <c r="I353" s="4" t="str">
        <f aca="false">IF(G353="L","Baixa",IF(G353="A","Média",IF(G353="","","Alta")))</f>
        <v/>
      </c>
      <c r="J353" s="4" t="str">
        <f aca="false">IF(ISBLANK(F353),"",IF(D353="ALI",IF(G353="L",7,IF(G353="A",10,15)),IF(D353="AIE",IF(G353="L",5,IF(G353="A",7,10)),IF(D353="SE",IF(G353="L",4,IF(G353="A",5,7)),IF(OR(D353="EE",D353="CE"),IF(G353="L",3,IF(G353="A",4,6)))))))</f>
        <v/>
      </c>
    </row>
    <row r="354" customFormat="false" ht="12.95" hidden="false" customHeight="true" outlineLevel="0" collapsed="false">
      <c r="D354" s="44"/>
      <c r="G354" s="4" t="str">
        <f aca="false">IF(ISBLANK(F354),"",IF(D354="EE",IF(F354&gt;=3,IF(E354&gt;=5,"H","A"),IF(F354&gt;=2,IF(E354&gt;=16,"H",IF(E354&lt;=4,"L","A")),IF(E354&lt;=15,"L","A"))),IF(OR(D354="SE",D354="CE"),IF(F354&gt;=4,IF(E354&gt;=6,"H","A"),IF(F354&gt;=2,IF(E354&gt;=20,"H",IF(E354&lt;=5,"L","A")),IF(E354&lt;=19,"L","A"))),IF(OR(D354="ALI",D354="AIE"),IF(F354&gt;=6,IF(E354&gt;=20,"H","A"),IF(F354&gt;=2,IF(E354&gt;=51,"H",IF(E354&lt;=19,"L","A")),IF(E354&lt;=50,"L","A")))))))</f>
        <v/>
      </c>
      <c r="H354" s="4" t="str">
        <f aca="false">CONCATENATE(D354,G354)</f>
        <v/>
      </c>
      <c r="I354" s="4" t="str">
        <f aca="false">IF(G354="L","Baixa",IF(G354="A","Média",IF(G354="","","Alta")))</f>
        <v/>
      </c>
      <c r="J354" s="4" t="str">
        <f aca="false">IF(ISBLANK(F354),"",IF(D354="ALI",IF(G354="L",7,IF(G354="A",10,15)),IF(D354="AIE",IF(G354="L",5,IF(G354="A",7,10)),IF(D354="SE",IF(G354="L",4,IF(G354="A",5,7)),IF(OR(D354="EE",D354="CE"),IF(G354="L",3,IF(G354="A",4,6)))))))</f>
        <v/>
      </c>
    </row>
    <row r="355" customFormat="false" ht="12.95" hidden="false" customHeight="true" outlineLevel="0" collapsed="false">
      <c r="D355" s="44"/>
      <c r="G355" s="4" t="str">
        <f aca="false">IF(ISBLANK(F355),"",IF(D355="EE",IF(F355&gt;=3,IF(E355&gt;=5,"H","A"),IF(F355&gt;=2,IF(E355&gt;=16,"H",IF(E355&lt;=4,"L","A")),IF(E355&lt;=15,"L","A"))),IF(OR(D355="SE",D355="CE"),IF(F355&gt;=4,IF(E355&gt;=6,"H","A"),IF(F355&gt;=2,IF(E355&gt;=20,"H",IF(E355&lt;=5,"L","A")),IF(E355&lt;=19,"L","A"))),IF(OR(D355="ALI",D355="AIE"),IF(F355&gt;=6,IF(E355&gt;=20,"H","A"),IF(F355&gt;=2,IF(E355&gt;=51,"H",IF(E355&lt;=19,"L","A")),IF(E355&lt;=50,"L","A")))))))</f>
        <v/>
      </c>
      <c r="H355" s="4" t="str">
        <f aca="false">CONCATENATE(D355,G355)</f>
        <v/>
      </c>
      <c r="I355" s="4" t="str">
        <f aca="false">IF(G355="L","Baixa",IF(G355="A","Média",IF(G355="","","Alta")))</f>
        <v/>
      </c>
      <c r="J355" s="4" t="str">
        <f aca="false">IF(ISBLANK(F355),"",IF(D355="ALI",IF(G355="L",7,IF(G355="A",10,15)),IF(D355="AIE",IF(G355="L",5,IF(G355="A",7,10)),IF(D355="SE",IF(G355="L",4,IF(G355="A",5,7)),IF(OR(D355="EE",D355="CE"),IF(G355="L",3,IF(G355="A",4,6)))))))</f>
        <v/>
      </c>
    </row>
    <row r="356" customFormat="false" ht="12.95" hidden="false" customHeight="true" outlineLevel="0" collapsed="false">
      <c r="D356" s="44"/>
      <c r="G356" s="4" t="str">
        <f aca="false">IF(ISBLANK(F356),"",IF(D356="EE",IF(F356&gt;=3,IF(E356&gt;=5,"H","A"),IF(F356&gt;=2,IF(E356&gt;=16,"H",IF(E356&lt;=4,"L","A")),IF(E356&lt;=15,"L","A"))),IF(OR(D356="SE",D356="CE"),IF(F356&gt;=4,IF(E356&gt;=6,"H","A"),IF(F356&gt;=2,IF(E356&gt;=20,"H",IF(E356&lt;=5,"L","A")),IF(E356&lt;=19,"L","A"))),IF(OR(D356="ALI",D356="AIE"),IF(F356&gt;=6,IF(E356&gt;=20,"H","A"),IF(F356&gt;=2,IF(E356&gt;=51,"H",IF(E356&lt;=19,"L","A")),IF(E356&lt;=50,"L","A")))))))</f>
        <v/>
      </c>
      <c r="H356" s="4" t="str">
        <f aca="false">CONCATENATE(D356,G356)</f>
        <v/>
      </c>
      <c r="I356" s="4" t="str">
        <f aca="false">IF(G356="L","Baixa",IF(G356="A","Média",IF(G356="","","Alta")))</f>
        <v/>
      </c>
      <c r="J356" s="4" t="str">
        <f aca="false">IF(ISBLANK(F356),"",IF(D356="ALI",IF(G356="L",7,IF(G356="A",10,15)),IF(D356="AIE",IF(G356="L",5,IF(G356="A",7,10)),IF(D356="SE",IF(G356="L",4,IF(G356="A",5,7)),IF(OR(D356="EE",D356="CE"),IF(G356="L",3,IF(G356="A",4,6)))))))</f>
        <v/>
      </c>
    </row>
    <row r="357" customFormat="false" ht="12.95" hidden="false" customHeight="true" outlineLevel="0" collapsed="false">
      <c r="D357" s="44"/>
      <c r="G357" s="4" t="str">
        <f aca="false">IF(ISBLANK(F357),"",IF(D357="EE",IF(F357&gt;=3,IF(E357&gt;=5,"H","A"),IF(F357&gt;=2,IF(E357&gt;=16,"H",IF(E357&lt;=4,"L","A")),IF(E357&lt;=15,"L","A"))),IF(OR(D357="SE",D357="CE"),IF(F357&gt;=4,IF(E357&gt;=6,"H","A"),IF(F357&gt;=2,IF(E357&gt;=20,"H",IF(E357&lt;=5,"L","A")),IF(E357&lt;=19,"L","A"))),IF(OR(D357="ALI",D357="AIE"),IF(F357&gt;=6,IF(E357&gt;=20,"H","A"),IF(F357&gt;=2,IF(E357&gt;=51,"H",IF(E357&lt;=19,"L","A")),IF(E357&lt;=50,"L","A")))))))</f>
        <v/>
      </c>
      <c r="H357" s="4" t="str">
        <f aca="false">CONCATENATE(D357,G357)</f>
        <v/>
      </c>
      <c r="I357" s="4" t="str">
        <f aca="false">IF(G357="L","Baixa",IF(G357="A","Média",IF(G357="","","Alta")))</f>
        <v/>
      </c>
      <c r="J357" s="4" t="str">
        <f aca="false">IF(ISBLANK(F357),"",IF(D357="ALI",IF(G357="L",7,IF(G357="A",10,15)),IF(D357="AIE",IF(G357="L",5,IF(G357="A",7,10)),IF(D357="SE",IF(G357="L",4,IF(G357="A",5,7)),IF(OR(D357="EE",D357="CE"),IF(G357="L",3,IF(G357="A",4,6)))))))</f>
        <v/>
      </c>
    </row>
    <row r="358" customFormat="false" ht="12.95" hidden="false" customHeight="true" outlineLevel="0" collapsed="false">
      <c r="D358" s="44"/>
      <c r="G358" s="4" t="str">
        <f aca="false">IF(ISBLANK(F358),"",IF(D358="EE",IF(F358&gt;=3,IF(E358&gt;=5,"H","A"),IF(F358&gt;=2,IF(E358&gt;=16,"H",IF(E358&lt;=4,"L","A")),IF(E358&lt;=15,"L","A"))),IF(OR(D358="SE",D358="CE"),IF(F358&gt;=4,IF(E358&gt;=6,"H","A"),IF(F358&gt;=2,IF(E358&gt;=20,"H",IF(E358&lt;=5,"L","A")),IF(E358&lt;=19,"L","A"))),IF(OR(D358="ALI",D358="AIE"),IF(F358&gt;=6,IF(E358&gt;=20,"H","A"),IF(F358&gt;=2,IF(E358&gt;=51,"H",IF(E358&lt;=19,"L","A")),IF(E358&lt;=50,"L","A")))))))</f>
        <v/>
      </c>
      <c r="H358" s="4" t="str">
        <f aca="false">CONCATENATE(D358,G358)</f>
        <v/>
      </c>
      <c r="I358" s="4" t="str">
        <f aca="false">IF(G358="L","Baixa",IF(G358="A","Média",IF(G358="","","Alta")))</f>
        <v/>
      </c>
      <c r="J358" s="4" t="str">
        <f aca="false">IF(ISBLANK(F358),"",IF(D358="ALI",IF(G358="L",7,IF(G358="A",10,15)),IF(D358="AIE",IF(G358="L",5,IF(G358="A",7,10)),IF(D358="SE",IF(G358="L",4,IF(G358="A",5,7)),IF(OR(D358="EE",D358="CE"),IF(G358="L",3,IF(G358="A",4,6)))))))</f>
        <v/>
      </c>
    </row>
    <row r="359" customFormat="false" ht="12.95" hidden="false" customHeight="true" outlineLevel="0" collapsed="false">
      <c r="D359" s="44"/>
      <c r="G359" s="4" t="str">
        <f aca="false">IF(ISBLANK(F359),"",IF(D359="EE",IF(F359&gt;=3,IF(E359&gt;=5,"H","A"),IF(F359&gt;=2,IF(E359&gt;=16,"H",IF(E359&lt;=4,"L","A")),IF(E359&lt;=15,"L","A"))),IF(OR(D359="SE",D359="CE"),IF(F359&gt;=4,IF(E359&gt;=6,"H","A"),IF(F359&gt;=2,IF(E359&gt;=20,"H",IF(E359&lt;=5,"L","A")),IF(E359&lt;=19,"L","A"))),IF(OR(D359="ALI",D359="AIE"),IF(F359&gt;=6,IF(E359&gt;=20,"H","A"),IF(F359&gt;=2,IF(E359&gt;=51,"H",IF(E359&lt;=19,"L","A")),IF(E359&lt;=50,"L","A")))))))</f>
        <v/>
      </c>
      <c r="H359" s="4" t="str">
        <f aca="false">CONCATENATE(D359,G359)</f>
        <v/>
      </c>
      <c r="I359" s="4" t="str">
        <f aca="false">IF(G359="L","Baixa",IF(G359="A","Média",IF(G359="","","Alta")))</f>
        <v/>
      </c>
      <c r="J359" s="4" t="str">
        <f aca="false">IF(ISBLANK(F359),"",IF(D359="ALI",IF(G359="L",7,IF(G359="A",10,15)),IF(D359="AIE",IF(G359="L",5,IF(G359="A",7,10)),IF(D359="SE",IF(G359="L",4,IF(G359="A",5,7)),IF(OR(D359="EE",D359="CE"),IF(G359="L",3,IF(G359="A",4,6)))))))</f>
        <v/>
      </c>
    </row>
    <row r="360" customFormat="false" ht="12.95" hidden="false" customHeight="true" outlineLevel="0" collapsed="false">
      <c r="D360" s="44"/>
      <c r="G360" s="4" t="str">
        <f aca="false">IF(ISBLANK(F360),"",IF(D360="EE",IF(F360&gt;=3,IF(E360&gt;=5,"H","A"),IF(F360&gt;=2,IF(E360&gt;=16,"H",IF(E360&lt;=4,"L","A")),IF(E360&lt;=15,"L","A"))),IF(OR(D360="SE",D360="CE"),IF(F360&gt;=4,IF(E360&gt;=6,"H","A"),IF(F360&gt;=2,IF(E360&gt;=20,"H",IF(E360&lt;=5,"L","A")),IF(E360&lt;=19,"L","A"))),IF(OR(D360="ALI",D360="AIE"),IF(F360&gt;=6,IF(E360&gt;=20,"H","A"),IF(F360&gt;=2,IF(E360&gt;=51,"H",IF(E360&lt;=19,"L","A")),IF(E360&lt;=50,"L","A")))))))</f>
        <v/>
      </c>
      <c r="H360" s="4" t="str">
        <f aca="false">CONCATENATE(D360,G360)</f>
        <v/>
      </c>
      <c r="I360" s="4" t="str">
        <f aca="false">IF(G360="L","Baixa",IF(G360="A","Média",IF(G360="","","Alta")))</f>
        <v/>
      </c>
      <c r="J360" s="4" t="str">
        <f aca="false">IF(ISBLANK(F360),"",IF(D360="ALI",IF(G360="L",7,IF(G360="A",10,15)),IF(D360="AIE",IF(G360="L",5,IF(G360="A",7,10)),IF(D360="SE",IF(G360="L",4,IF(G360="A",5,7)),IF(OR(D360="EE",D360="CE"),IF(G360="L",3,IF(G360="A",4,6)))))))</f>
        <v/>
      </c>
    </row>
    <row r="361" customFormat="false" ht="12.95" hidden="false" customHeight="true" outlineLevel="0" collapsed="false">
      <c r="D361" s="44"/>
      <c r="G361" s="4" t="str">
        <f aca="false">IF(ISBLANK(F361),"",IF(D361="EE",IF(F361&gt;=3,IF(E361&gt;=5,"H","A"),IF(F361&gt;=2,IF(E361&gt;=16,"H",IF(E361&lt;=4,"L","A")),IF(E361&lt;=15,"L","A"))),IF(OR(D361="SE",D361="CE"),IF(F361&gt;=4,IF(E361&gt;=6,"H","A"),IF(F361&gt;=2,IF(E361&gt;=20,"H",IF(E361&lt;=5,"L","A")),IF(E361&lt;=19,"L","A"))),IF(OR(D361="ALI",D361="AIE"),IF(F361&gt;=6,IF(E361&gt;=20,"H","A"),IF(F361&gt;=2,IF(E361&gt;=51,"H",IF(E361&lt;=19,"L","A")),IF(E361&lt;=50,"L","A")))))))</f>
        <v/>
      </c>
      <c r="H361" s="4" t="str">
        <f aca="false">CONCATENATE(D361,G361)</f>
        <v/>
      </c>
      <c r="I361" s="4" t="str">
        <f aca="false">IF(G361="L","Baixa",IF(G361="A","Média",IF(G361="","","Alta")))</f>
        <v/>
      </c>
      <c r="J361" s="4" t="str">
        <f aca="false">IF(ISBLANK(F361),"",IF(D361="ALI",IF(G361="L",7,IF(G361="A",10,15)),IF(D361="AIE",IF(G361="L",5,IF(G361="A",7,10)),IF(D361="SE",IF(G361="L",4,IF(G361="A",5,7)),IF(OR(D361="EE",D361="CE"),IF(G361="L",3,IF(G361="A",4,6)))))))</f>
        <v/>
      </c>
    </row>
    <row r="362" customFormat="false" ht="12.95" hidden="false" customHeight="true" outlineLevel="0" collapsed="false">
      <c r="D362" s="44"/>
      <c r="G362" s="4" t="str">
        <f aca="false">IF(ISBLANK(F362),"",IF(D362="EE",IF(F362&gt;=3,IF(E362&gt;=5,"H","A"),IF(F362&gt;=2,IF(E362&gt;=16,"H",IF(E362&lt;=4,"L","A")),IF(E362&lt;=15,"L","A"))),IF(OR(D362="SE",D362="CE"),IF(F362&gt;=4,IF(E362&gt;=6,"H","A"),IF(F362&gt;=2,IF(E362&gt;=20,"H",IF(E362&lt;=5,"L","A")),IF(E362&lt;=19,"L","A"))),IF(OR(D362="ALI",D362="AIE"),IF(F362&gt;=6,IF(E362&gt;=20,"H","A"),IF(F362&gt;=2,IF(E362&gt;=51,"H",IF(E362&lt;=19,"L","A")),IF(E362&lt;=50,"L","A")))))))</f>
        <v/>
      </c>
      <c r="H362" s="4" t="str">
        <f aca="false">CONCATENATE(D362,G362)</f>
        <v/>
      </c>
      <c r="I362" s="4" t="str">
        <f aca="false">IF(G362="L","Baixa",IF(G362="A","Média",IF(G362="","","Alta")))</f>
        <v/>
      </c>
      <c r="J362" s="4" t="str">
        <f aca="false">IF(ISBLANK(F362),"",IF(D362="ALI",IF(G362="L",7,IF(G362="A",10,15)),IF(D362="AIE",IF(G362="L",5,IF(G362="A",7,10)),IF(D362="SE",IF(G362="L",4,IF(G362="A",5,7)),IF(OR(D362="EE",D362="CE"),IF(G362="L",3,IF(G362="A",4,6)))))))</f>
        <v/>
      </c>
    </row>
    <row r="363" customFormat="false" ht="12.95" hidden="false" customHeight="true" outlineLevel="0" collapsed="false">
      <c r="D363" s="44"/>
      <c r="G363" s="4" t="str">
        <f aca="false">IF(ISBLANK(F363),"",IF(D363="EE",IF(F363&gt;=3,IF(E363&gt;=5,"H","A"),IF(F363&gt;=2,IF(E363&gt;=16,"H",IF(E363&lt;=4,"L","A")),IF(E363&lt;=15,"L","A"))),IF(OR(D363="SE",D363="CE"),IF(F363&gt;=4,IF(E363&gt;=6,"H","A"),IF(F363&gt;=2,IF(E363&gt;=20,"H",IF(E363&lt;=5,"L","A")),IF(E363&lt;=19,"L","A"))),IF(OR(D363="ALI",D363="AIE"),IF(F363&gt;=6,IF(E363&gt;=20,"H","A"),IF(F363&gt;=2,IF(E363&gt;=51,"H",IF(E363&lt;=19,"L","A")),IF(E363&lt;=50,"L","A")))))))</f>
        <v/>
      </c>
      <c r="H363" s="4" t="str">
        <f aca="false">CONCATENATE(D363,G363)</f>
        <v/>
      </c>
      <c r="I363" s="4" t="str">
        <f aca="false">IF(G363="L","Baixa",IF(G363="A","Média",IF(G363="","","Alta")))</f>
        <v/>
      </c>
      <c r="J363" s="4" t="str">
        <f aca="false">IF(ISBLANK(F363),"",IF(D363="ALI",IF(G363="L",7,IF(G363="A",10,15)),IF(D363="AIE",IF(G363="L",5,IF(G363="A",7,10)),IF(D363="SE",IF(G363="L",4,IF(G363="A",5,7)),IF(OR(D363="EE",D363="CE"),IF(G363="L",3,IF(G363="A",4,6)))))))</f>
        <v/>
      </c>
    </row>
    <row r="364" customFormat="false" ht="12.95" hidden="false" customHeight="true" outlineLevel="0" collapsed="false">
      <c r="D364" s="44"/>
      <c r="G364" s="4" t="str">
        <f aca="false">IF(ISBLANK(F364),"",IF(D364="EE",IF(F364&gt;=3,IF(E364&gt;=5,"H","A"),IF(F364&gt;=2,IF(E364&gt;=16,"H",IF(E364&lt;=4,"L","A")),IF(E364&lt;=15,"L","A"))),IF(OR(D364="SE",D364="CE"),IF(F364&gt;=4,IF(E364&gt;=6,"H","A"),IF(F364&gt;=2,IF(E364&gt;=20,"H",IF(E364&lt;=5,"L","A")),IF(E364&lt;=19,"L","A"))),IF(OR(D364="ALI",D364="AIE"),IF(F364&gt;=6,IF(E364&gt;=20,"H","A"),IF(F364&gt;=2,IF(E364&gt;=51,"H",IF(E364&lt;=19,"L","A")),IF(E364&lt;=50,"L","A")))))))</f>
        <v/>
      </c>
      <c r="H364" s="4" t="str">
        <f aca="false">CONCATENATE(D364,G364)</f>
        <v/>
      </c>
      <c r="I364" s="4" t="str">
        <f aca="false">IF(G364="L","Baixa",IF(G364="A","Média",IF(G364="","","Alta")))</f>
        <v/>
      </c>
      <c r="J364" s="4" t="str">
        <f aca="false">IF(ISBLANK(F364),"",IF(D364="ALI",IF(G364="L",7,IF(G364="A",10,15)),IF(D364="AIE",IF(G364="L",5,IF(G364="A",7,10)),IF(D364="SE",IF(G364="L",4,IF(G364="A",5,7)),IF(OR(D364="EE",D364="CE"),IF(G364="L",3,IF(G364="A",4,6)))))))</f>
        <v/>
      </c>
    </row>
    <row r="365" customFormat="false" ht="12.95" hidden="false" customHeight="true" outlineLevel="0" collapsed="false">
      <c r="D365" s="44"/>
      <c r="G365" s="4" t="str">
        <f aca="false">IF(ISBLANK(F365),"",IF(D365="EE",IF(F365&gt;=3,IF(E365&gt;=5,"H","A"),IF(F365&gt;=2,IF(E365&gt;=16,"H",IF(E365&lt;=4,"L","A")),IF(E365&lt;=15,"L","A"))),IF(OR(D365="SE",D365="CE"),IF(F365&gt;=4,IF(E365&gt;=6,"H","A"),IF(F365&gt;=2,IF(E365&gt;=20,"H",IF(E365&lt;=5,"L","A")),IF(E365&lt;=19,"L","A"))),IF(OR(D365="ALI",D365="AIE"),IF(F365&gt;=6,IF(E365&gt;=20,"H","A"),IF(F365&gt;=2,IF(E365&gt;=51,"H",IF(E365&lt;=19,"L","A")),IF(E365&lt;=50,"L","A")))))))</f>
        <v/>
      </c>
      <c r="H365" s="4" t="str">
        <f aca="false">CONCATENATE(D365,G365)</f>
        <v/>
      </c>
      <c r="I365" s="4" t="str">
        <f aca="false">IF(G365="L","Baixa",IF(G365="A","Média",IF(G365="","","Alta")))</f>
        <v/>
      </c>
      <c r="J365" s="4" t="str">
        <f aca="false">IF(ISBLANK(F365),"",IF(D365="ALI",IF(G365="L",7,IF(G365="A",10,15)),IF(D365="AIE",IF(G365="L",5,IF(G365="A",7,10)),IF(D365="SE",IF(G365="L",4,IF(G365="A",5,7)),IF(OR(D365="EE",D365="CE"),IF(G365="L",3,IF(G365="A",4,6)))))))</f>
        <v/>
      </c>
    </row>
    <row r="366" customFormat="false" ht="12.95" hidden="false" customHeight="true" outlineLevel="0" collapsed="false">
      <c r="D366" s="44"/>
      <c r="G366" s="4" t="str">
        <f aca="false">IF(ISBLANK(F366),"",IF(D366="EE",IF(F366&gt;=3,IF(E366&gt;=5,"H","A"),IF(F366&gt;=2,IF(E366&gt;=16,"H",IF(E366&lt;=4,"L","A")),IF(E366&lt;=15,"L","A"))),IF(OR(D366="SE",D366="CE"),IF(F366&gt;=4,IF(E366&gt;=6,"H","A"),IF(F366&gt;=2,IF(E366&gt;=20,"H",IF(E366&lt;=5,"L","A")),IF(E366&lt;=19,"L","A"))),IF(OR(D366="ALI",D366="AIE"),IF(F366&gt;=6,IF(E366&gt;=20,"H","A"),IF(F366&gt;=2,IF(E366&gt;=51,"H",IF(E366&lt;=19,"L","A")),IF(E366&lt;=50,"L","A")))))))</f>
        <v/>
      </c>
      <c r="H366" s="4" t="str">
        <f aca="false">CONCATENATE(D366,G366)</f>
        <v/>
      </c>
      <c r="I366" s="4" t="str">
        <f aca="false">IF(G366="L","Baixa",IF(G366="A","Média",IF(G366="","","Alta")))</f>
        <v/>
      </c>
      <c r="J366" s="4" t="str">
        <f aca="false">IF(ISBLANK(F366),"",IF(D366="ALI",IF(G366="L",7,IF(G366="A",10,15)),IF(D366="AIE",IF(G366="L",5,IF(G366="A",7,10)),IF(D366="SE",IF(G366="L",4,IF(G366="A",5,7)),IF(OR(D366="EE",D366="CE"),IF(G366="L",3,IF(G366="A",4,6)))))))</f>
        <v/>
      </c>
    </row>
    <row r="367" customFormat="false" ht="12.95" hidden="false" customHeight="true" outlineLevel="0" collapsed="false">
      <c r="D367" s="44"/>
      <c r="G367" s="4" t="str">
        <f aca="false">IF(ISBLANK(F367),"",IF(D367="EE",IF(F367&gt;=3,IF(E367&gt;=5,"H","A"),IF(F367&gt;=2,IF(E367&gt;=16,"H",IF(E367&lt;=4,"L","A")),IF(E367&lt;=15,"L","A"))),IF(OR(D367="SE",D367="CE"),IF(F367&gt;=4,IF(E367&gt;=6,"H","A"),IF(F367&gt;=2,IF(E367&gt;=20,"H",IF(E367&lt;=5,"L","A")),IF(E367&lt;=19,"L","A"))),IF(OR(D367="ALI",D367="AIE"),IF(F367&gt;=6,IF(E367&gt;=20,"H","A"),IF(F367&gt;=2,IF(E367&gt;=51,"H",IF(E367&lt;=19,"L","A")),IF(E367&lt;=50,"L","A")))))))</f>
        <v/>
      </c>
      <c r="H367" s="4" t="str">
        <f aca="false">CONCATENATE(D367,G367)</f>
        <v/>
      </c>
      <c r="I367" s="4" t="str">
        <f aca="false">IF(G367="L","Baixa",IF(G367="A","Média",IF(G367="","","Alta")))</f>
        <v/>
      </c>
      <c r="J367" s="4" t="str">
        <f aca="false">IF(ISBLANK(F367),"",IF(D367="ALI",IF(G367="L",7,IF(G367="A",10,15)),IF(D367="AIE",IF(G367="L",5,IF(G367="A",7,10)),IF(D367="SE",IF(G367="L",4,IF(G367="A",5,7)),IF(OR(D367="EE",D367="CE"),IF(G367="L",3,IF(G367="A",4,6)))))))</f>
        <v/>
      </c>
    </row>
    <row r="368" customFormat="false" ht="12.95" hidden="false" customHeight="true" outlineLevel="0" collapsed="false">
      <c r="D368" s="44"/>
      <c r="G368" s="4" t="str">
        <f aca="false">IF(ISBLANK(F368),"",IF(D368="EE",IF(F368&gt;=3,IF(E368&gt;=5,"H","A"),IF(F368&gt;=2,IF(E368&gt;=16,"H",IF(E368&lt;=4,"L","A")),IF(E368&lt;=15,"L","A"))),IF(OR(D368="SE",D368="CE"),IF(F368&gt;=4,IF(E368&gt;=6,"H","A"),IF(F368&gt;=2,IF(E368&gt;=20,"H",IF(E368&lt;=5,"L","A")),IF(E368&lt;=19,"L","A"))),IF(OR(D368="ALI",D368="AIE"),IF(F368&gt;=6,IF(E368&gt;=20,"H","A"),IF(F368&gt;=2,IF(E368&gt;=51,"H",IF(E368&lt;=19,"L","A")),IF(E368&lt;=50,"L","A")))))))</f>
        <v/>
      </c>
      <c r="H368" s="4" t="str">
        <f aca="false">CONCATENATE(D368,G368)</f>
        <v/>
      </c>
      <c r="I368" s="4" t="str">
        <f aca="false">IF(G368="L","Baixa",IF(G368="A","Média",IF(G368="","","Alta")))</f>
        <v/>
      </c>
      <c r="J368" s="4" t="str">
        <f aca="false">IF(ISBLANK(F368),"",IF(D368="ALI",IF(G368="L",7,IF(G368="A",10,15)),IF(D368="AIE",IF(G368="L",5,IF(G368="A",7,10)),IF(D368="SE",IF(G368="L",4,IF(G368="A",5,7)),IF(OR(D368="EE",D368="CE"),IF(G368="L",3,IF(G368="A",4,6)))))))</f>
        <v/>
      </c>
    </row>
    <row r="369" customFormat="false" ht="12.95" hidden="false" customHeight="true" outlineLevel="0" collapsed="false">
      <c r="D369" s="44"/>
      <c r="G369" s="4" t="str">
        <f aca="false">IF(ISBLANK(F369),"",IF(D369="EE",IF(F369&gt;=3,IF(E369&gt;=5,"H","A"),IF(F369&gt;=2,IF(E369&gt;=16,"H",IF(E369&lt;=4,"L","A")),IF(E369&lt;=15,"L","A"))),IF(OR(D369="SE",D369="CE"),IF(F369&gt;=4,IF(E369&gt;=6,"H","A"),IF(F369&gt;=2,IF(E369&gt;=20,"H",IF(E369&lt;=5,"L","A")),IF(E369&lt;=19,"L","A"))),IF(OR(D369="ALI",D369="AIE"),IF(F369&gt;=6,IF(E369&gt;=20,"H","A"),IF(F369&gt;=2,IF(E369&gt;=51,"H",IF(E369&lt;=19,"L","A")),IF(E369&lt;=50,"L","A")))))))</f>
        <v/>
      </c>
      <c r="H369" s="4" t="str">
        <f aca="false">CONCATENATE(D369,G369)</f>
        <v/>
      </c>
      <c r="I369" s="4" t="str">
        <f aca="false">IF(G369="L","Baixa",IF(G369="A","Média",IF(G369="","","Alta")))</f>
        <v/>
      </c>
      <c r="J369" s="4" t="str">
        <f aca="false">IF(ISBLANK(F369),"",IF(D369="ALI",IF(G369="L",7,IF(G369="A",10,15)),IF(D369="AIE",IF(G369="L",5,IF(G369="A",7,10)),IF(D369="SE",IF(G369="L",4,IF(G369="A",5,7)),IF(OR(D369="EE",D369="CE"),IF(G369="L",3,IF(G369="A",4,6)))))))</f>
        <v/>
      </c>
    </row>
    <row r="370" customFormat="false" ht="12.95" hidden="false" customHeight="true" outlineLevel="0" collapsed="false">
      <c r="D370" s="44"/>
      <c r="G370" s="4" t="str">
        <f aca="false">IF(ISBLANK(F370),"",IF(D370="EE",IF(F370&gt;=3,IF(E370&gt;=5,"H","A"),IF(F370&gt;=2,IF(E370&gt;=16,"H",IF(E370&lt;=4,"L","A")),IF(E370&lt;=15,"L","A"))),IF(OR(D370="SE",D370="CE"),IF(F370&gt;=4,IF(E370&gt;=6,"H","A"),IF(F370&gt;=2,IF(E370&gt;=20,"H",IF(E370&lt;=5,"L","A")),IF(E370&lt;=19,"L","A"))),IF(OR(D370="ALI",D370="AIE"),IF(F370&gt;=6,IF(E370&gt;=20,"H","A"),IF(F370&gt;=2,IF(E370&gt;=51,"H",IF(E370&lt;=19,"L","A")),IF(E370&lt;=50,"L","A")))))))</f>
        <v/>
      </c>
      <c r="H370" s="4" t="str">
        <f aca="false">CONCATENATE(D370,G370)</f>
        <v/>
      </c>
      <c r="I370" s="4" t="str">
        <f aca="false">IF(G370="L","Baixa",IF(G370="A","Média",IF(G370="","","Alta")))</f>
        <v/>
      </c>
      <c r="J370" s="4" t="str">
        <f aca="false">IF(ISBLANK(F370),"",IF(D370="ALI",IF(G370="L",7,IF(G370="A",10,15)),IF(D370="AIE",IF(G370="L",5,IF(G370="A",7,10)),IF(D370="SE",IF(G370="L",4,IF(G370="A",5,7)),IF(OR(D370="EE",D370="CE"),IF(G370="L",3,IF(G370="A",4,6)))))))</f>
        <v/>
      </c>
    </row>
    <row r="371" customFormat="false" ht="12.95" hidden="false" customHeight="true" outlineLevel="0" collapsed="false">
      <c r="D371" s="44"/>
      <c r="G371" s="4" t="str">
        <f aca="false">IF(ISBLANK(F371),"",IF(D371="EE",IF(F371&gt;=3,IF(E371&gt;=5,"H","A"),IF(F371&gt;=2,IF(E371&gt;=16,"H",IF(E371&lt;=4,"L","A")),IF(E371&lt;=15,"L","A"))),IF(OR(D371="SE",D371="CE"),IF(F371&gt;=4,IF(E371&gt;=6,"H","A"),IF(F371&gt;=2,IF(E371&gt;=20,"H",IF(E371&lt;=5,"L","A")),IF(E371&lt;=19,"L","A"))),IF(OR(D371="ALI",D371="AIE"),IF(F371&gt;=6,IF(E371&gt;=20,"H","A"),IF(F371&gt;=2,IF(E371&gt;=51,"H",IF(E371&lt;=19,"L","A")),IF(E371&lt;=50,"L","A")))))))</f>
        <v/>
      </c>
      <c r="H371" s="4" t="str">
        <f aca="false">CONCATENATE(D371,G371)</f>
        <v/>
      </c>
      <c r="I371" s="4" t="str">
        <f aca="false">IF(G371="L","Baixa",IF(G371="A","Média",IF(G371="","","Alta")))</f>
        <v/>
      </c>
      <c r="J371" s="4" t="str">
        <f aca="false">IF(ISBLANK(F371),"",IF(D371="ALI",IF(G371="L",7,IF(G371="A",10,15)),IF(D371="AIE",IF(G371="L",5,IF(G371="A",7,10)),IF(D371="SE",IF(G371="L",4,IF(G371="A",5,7)),IF(OR(D371="EE",D371="CE"),IF(G371="L",3,IF(G371="A",4,6)))))))</f>
        <v/>
      </c>
    </row>
    <row r="372" customFormat="false" ht="12.95" hidden="false" customHeight="true" outlineLevel="0" collapsed="false">
      <c r="D372" s="44"/>
      <c r="G372" s="4" t="str">
        <f aca="false">IF(ISBLANK(F372),"",IF(D372="EE",IF(F372&gt;=3,IF(E372&gt;=5,"H","A"),IF(F372&gt;=2,IF(E372&gt;=16,"H",IF(E372&lt;=4,"L","A")),IF(E372&lt;=15,"L","A"))),IF(OR(D372="SE",D372="CE"),IF(F372&gt;=4,IF(E372&gt;=6,"H","A"),IF(F372&gt;=2,IF(E372&gt;=20,"H",IF(E372&lt;=5,"L","A")),IF(E372&lt;=19,"L","A"))),IF(OR(D372="ALI",D372="AIE"),IF(F372&gt;=6,IF(E372&gt;=20,"H","A"),IF(F372&gt;=2,IF(E372&gt;=51,"H",IF(E372&lt;=19,"L","A")),IF(E372&lt;=50,"L","A")))))))</f>
        <v/>
      </c>
      <c r="H372" s="4" t="str">
        <f aca="false">CONCATENATE(D372,G372)</f>
        <v/>
      </c>
      <c r="I372" s="4" t="str">
        <f aca="false">IF(G372="L","Baixa",IF(G372="A","Média",IF(G372="","","Alta")))</f>
        <v/>
      </c>
      <c r="J372" s="4" t="str">
        <f aca="false">IF(ISBLANK(F372),"",IF(D372="ALI",IF(G372="L",7,IF(G372="A",10,15)),IF(D372="AIE",IF(G372="L",5,IF(G372="A",7,10)),IF(D372="SE",IF(G372="L",4,IF(G372="A",5,7)),IF(OR(D372="EE",D372="CE"),IF(G372="L",3,IF(G372="A",4,6)))))))</f>
        <v/>
      </c>
    </row>
    <row r="373" customFormat="false" ht="12.95" hidden="false" customHeight="true" outlineLevel="0" collapsed="false">
      <c r="D373" s="44"/>
      <c r="G373" s="4" t="str">
        <f aca="false">IF(ISBLANK(F373),"",IF(D373="EE",IF(F373&gt;=3,IF(E373&gt;=5,"H","A"),IF(F373&gt;=2,IF(E373&gt;=16,"H",IF(E373&lt;=4,"L","A")),IF(E373&lt;=15,"L","A"))),IF(OR(D373="SE",D373="CE"),IF(F373&gt;=4,IF(E373&gt;=6,"H","A"),IF(F373&gt;=2,IF(E373&gt;=20,"H",IF(E373&lt;=5,"L","A")),IF(E373&lt;=19,"L","A"))),IF(OR(D373="ALI",D373="AIE"),IF(F373&gt;=6,IF(E373&gt;=20,"H","A"),IF(F373&gt;=2,IF(E373&gt;=51,"H",IF(E373&lt;=19,"L","A")),IF(E373&lt;=50,"L","A")))))))</f>
        <v/>
      </c>
      <c r="H373" s="4" t="str">
        <f aca="false">CONCATENATE(D373,G373)</f>
        <v/>
      </c>
      <c r="I373" s="4" t="str">
        <f aca="false">IF(G373="L","Baixa",IF(G373="A","Média",IF(G373="","","Alta")))</f>
        <v/>
      </c>
      <c r="J373" s="4" t="str">
        <f aca="false">IF(ISBLANK(F373),"",IF(D373="ALI",IF(G373="L",7,IF(G373="A",10,15)),IF(D373="AIE",IF(G373="L",5,IF(G373="A",7,10)),IF(D373="SE",IF(G373="L",4,IF(G373="A",5,7)),IF(OR(D373="EE",D373="CE"),IF(G373="L",3,IF(G373="A",4,6)))))))</f>
        <v/>
      </c>
    </row>
    <row r="374" customFormat="false" ht="12.95" hidden="false" customHeight="true" outlineLevel="0" collapsed="false">
      <c r="D374" s="44"/>
      <c r="G374" s="4" t="str">
        <f aca="false">IF(ISBLANK(F374),"",IF(D374="EE",IF(F374&gt;=3,IF(E374&gt;=5,"H","A"),IF(F374&gt;=2,IF(E374&gt;=16,"H",IF(E374&lt;=4,"L","A")),IF(E374&lt;=15,"L","A"))),IF(OR(D374="SE",D374="CE"),IF(F374&gt;=4,IF(E374&gt;=6,"H","A"),IF(F374&gt;=2,IF(E374&gt;=20,"H",IF(E374&lt;=5,"L","A")),IF(E374&lt;=19,"L","A"))),IF(OR(D374="ALI",D374="AIE"),IF(F374&gt;=6,IF(E374&gt;=20,"H","A"),IF(F374&gt;=2,IF(E374&gt;=51,"H",IF(E374&lt;=19,"L","A")),IF(E374&lt;=50,"L","A")))))))</f>
        <v/>
      </c>
      <c r="H374" s="4" t="str">
        <f aca="false">CONCATENATE(D374,G374)</f>
        <v/>
      </c>
      <c r="I374" s="4" t="str">
        <f aca="false">IF(G374="L","Baixa",IF(G374="A","Média",IF(G374="","","Alta")))</f>
        <v/>
      </c>
      <c r="J374" s="4" t="str">
        <f aca="false">IF(ISBLANK(F374),"",IF(D374="ALI",IF(G374="L",7,IF(G374="A",10,15)),IF(D374="AIE",IF(G374="L",5,IF(G374="A",7,10)),IF(D374="SE",IF(G374="L",4,IF(G374="A",5,7)),IF(OR(D374="EE",D374="CE"),IF(G374="L",3,IF(G374="A",4,6)))))))</f>
        <v/>
      </c>
    </row>
    <row r="375" customFormat="false" ht="12.95" hidden="false" customHeight="true" outlineLevel="0" collapsed="false">
      <c r="D375" s="44"/>
      <c r="G375" s="4" t="str">
        <f aca="false">IF(ISBLANK(F375),"",IF(D375="EE",IF(F375&gt;=3,IF(E375&gt;=5,"H","A"),IF(F375&gt;=2,IF(E375&gt;=16,"H",IF(E375&lt;=4,"L","A")),IF(E375&lt;=15,"L","A"))),IF(OR(D375="SE",D375="CE"),IF(F375&gt;=4,IF(E375&gt;=6,"H","A"),IF(F375&gt;=2,IF(E375&gt;=20,"H",IF(E375&lt;=5,"L","A")),IF(E375&lt;=19,"L","A"))),IF(OR(D375="ALI",D375="AIE"),IF(F375&gt;=6,IF(E375&gt;=20,"H","A"),IF(F375&gt;=2,IF(E375&gt;=51,"H",IF(E375&lt;=19,"L","A")),IF(E375&lt;=50,"L","A")))))))</f>
        <v/>
      </c>
      <c r="H375" s="4" t="str">
        <f aca="false">CONCATENATE(D375,G375)</f>
        <v/>
      </c>
      <c r="I375" s="4" t="str">
        <f aca="false">IF(G375="L","Baixa",IF(G375="A","Média",IF(G375="","","Alta")))</f>
        <v/>
      </c>
      <c r="J375" s="4" t="str">
        <f aca="false">IF(ISBLANK(F375),"",IF(D375="ALI",IF(G375="L",7,IF(G375="A",10,15)),IF(D375="AIE",IF(G375="L",5,IF(G375="A",7,10)),IF(D375="SE",IF(G375="L",4,IF(G375="A",5,7)),IF(OR(D375="EE",D375="CE"),IF(G375="L",3,IF(G375="A",4,6)))))))</f>
        <v/>
      </c>
    </row>
    <row r="376" customFormat="false" ht="12.95" hidden="false" customHeight="true" outlineLevel="0" collapsed="false">
      <c r="D376" s="44"/>
      <c r="G376" s="4" t="str">
        <f aca="false">IF(ISBLANK(F376),"",IF(D376="EE",IF(F376&gt;=3,IF(E376&gt;=5,"H","A"),IF(F376&gt;=2,IF(E376&gt;=16,"H",IF(E376&lt;=4,"L","A")),IF(E376&lt;=15,"L","A"))),IF(OR(D376="SE",D376="CE"),IF(F376&gt;=4,IF(E376&gt;=6,"H","A"),IF(F376&gt;=2,IF(E376&gt;=20,"H",IF(E376&lt;=5,"L","A")),IF(E376&lt;=19,"L","A"))),IF(OR(D376="ALI",D376="AIE"),IF(F376&gt;=6,IF(E376&gt;=20,"H","A"),IF(F376&gt;=2,IF(E376&gt;=51,"H",IF(E376&lt;=19,"L","A")),IF(E376&lt;=50,"L","A")))))))</f>
        <v/>
      </c>
      <c r="H376" s="4" t="str">
        <f aca="false">CONCATENATE(D376,G376)</f>
        <v/>
      </c>
      <c r="I376" s="4" t="str">
        <f aca="false">IF(G376="L","Baixa",IF(G376="A","Média",IF(G376="","","Alta")))</f>
        <v/>
      </c>
      <c r="J376" s="4" t="str">
        <f aca="false">IF(ISBLANK(F376),"",IF(D376="ALI",IF(G376="L",7,IF(G376="A",10,15)),IF(D376="AIE",IF(G376="L",5,IF(G376="A",7,10)),IF(D376="SE",IF(G376="L",4,IF(G376="A",5,7)),IF(OR(D376="EE",D376="CE"),IF(G376="L",3,IF(G376="A",4,6)))))))</f>
        <v/>
      </c>
    </row>
    <row r="377" customFormat="false" ht="12.95" hidden="false" customHeight="true" outlineLevel="0" collapsed="false">
      <c r="D377" s="44"/>
      <c r="G377" s="4" t="str">
        <f aca="false">IF(ISBLANK(F377),"",IF(D377="EE",IF(F377&gt;=3,IF(E377&gt;=5,"H","A"),IF(F377&gt;=2,IF(E377&gt;=16,"H",IF(E377&lt;=4,"L","A")),IF(E377&lt;=15,"L","A"))),IF(OR(D377="SE",D377="CE"),IF(F377&gt;=4,IF(E377&gt;=6,"H","A"),IF(F377&gt;=2,IF(E377&gt;=20,"H",IF(E377&lt;=5,"L","A")),IF(E377&lt;=19,"L","A"))),IF(OR(D377="ALI",D377="AIE"),IF(F377&gt;=6,IF(E377&gt;=20,"H","A"),IF(F377&gt;=2,IF(E377&gt;=51,"H",IF(E377&lt;=19,"L","A")),IF(E377&lt;=50,"L","A")))))))</f>
        <v/>
      </c>
      <c r="H377" s="4" t="str">
        <f aca="false">CONCATENATE(D377,G377)</f>
        <v/>
      </c>
      <c r="I377" s="4" t="str">
        <f aca="false">IF(G377="L","Baixa",IF(G377="A","Média",IF(G377="","","Alta")))</f>
        <v/>
      </c>
      <c r="J377" s="4" t="str">
        <f aca="false">IF(ISBLANK(F377),"",IF(D377="ALI",IF(G377="L",7,IF(G377="A",10,15)),IF(D377="AIE",IF(G377="L",5,IF(G377="A",7,10)),IF(D377="SE",IF(G377="L",4,IF(G377="A",5,7)),IF(OR(D377="EE",D377="CE"),IF(G377="L",3,IF(G377="A",4,6)))))))</f>
        <v/>
      </c>
    </row>
    <row r="378" customFormat="false" ht="12.95" hidden="false" customHeight="true" outlineLevel="0" collapsed="false">
      <c r="D378" s="44"/>
      <c r="G378" s="4" t="str">
        <f aca="false">IF(ISBLANK(F378),"",IF(D378="EE",IF(F378&gt;=3,IF(E378&gt;=5,"H","A"),IF(F378&gt;=2,IF(E378&gt;=16,"H",IF(E378&lt;=4,"L","A")),IF(E378&lt;=15,"L","A"))),IF(OR(D378="SE",D378="CE"),IF(F378&gt;=4,IF(E378&gt;=6,"H","A"),IF(F378&gt;=2,IF(E378&gt;=20,"H",IF(E378&lt;=5,"L","A")),IF(E378&lt;=19,"L","A"))),IF(OR(D378="ALI",D378="AIE"),IF(F378&gt;=6,IF(E378&gt;=20,"H","A"),IF(F378&gt;=2,IF(E378&gt;=51,"H",IF(E378&lt;=19,"L","A")),IF(E378&lt;=50,"L","A")))))))</f>
        <v/>
      </c>
      <c r="H378" s="4" t="str">
        <f aca="false">CONCATENATE(D378,G378)</f>
        <v/>
      </c>
      <c r="I378" s="4" t="str">
        <f aca="false">IF(G378="L","Baixa",IF(G378="A","Média",IF(G378="","","Alta")))</f>
        <v/>
      </c>
      <c r="J378" s="4" t="str">
        <f aca="false">IF(ISBLANK(F378),"",IF(D378="ALI",IF(G378="L",7,IF(G378="A",10,15)),IF(D378="AIE",IF(G378="L",5,IF(G378="A",7,10)),IF(D378="SE",IF(G378="L",4,IF(G378="A",5,7)),IF(OR(D378="EE",D378="CE"),IF(G378="L",3,IF(G378="A",4,6)))))))</f>
        <v/>
      </c>
    </row>
    <row r="379" customFormat="false" ht="12.95" hidden="false" customHeight="true" outlineLevel="0" collapsed="false">
      <c r="D379" s="44"/>
      <c r="G379" s="4" t="str">
        <f aca="false">IF(ISBLANK(F379),"",IF(D379="EE",IF(F379&gt;=3,IF(E379&gt;=5,"H","A"),IF(F379&gt;=2,IF(E379&gt;=16,"H",IF(E379&lt;=4,"L","A")),IF(E379&lt;=15,"L","A"))),IF(OR(D379="SE",D379="CE"),IF(F379&gt;=4,IF(E379&gt;=6,"H","A"),IF(F379&gt;=2,IF(E379&gt;=20,"H",IF(E379&lt;=5,"L","A")),IF(E379&lt;=19,"L","A"))),IF(OR(D379="ALI",D379="AIE"),IF(F379&gt;=6,IF(E379&gt;=20,"H","A"),IF(F379&gt;=2,IF(E379&gt;=51,"H",IF(E379&lt;=19,"L","A")),IF(E379&lt;=50,"L","A")))))))</f>
        <v/>
      </c>
      <c r="H379" s="4" t="str">
        <f aca="false">CONCATENATE(D379,G379)</f>
        <v/>
      </c>
      <c r="I379" s="4" t="str">
        <f aca="false">IF(G379="L","Baixa",IF(G379="A","Média",IF(G379="","","Alta")))</f>
        <v/>
      </c>
      <c r="J379" s="4" t="str">
        <f aca="false">IF(ISBLANK(F379),"",IF(D379="ALI",IF(G379="L",7,IF(G379="A",10,15)),IF(D379="AIE",IF(G379="L",5,IF(G379="A",7,10)),IF(D379="SE",IF(G379="L",4,IF(G379="A",5,7)),IF(OR(D379="EE",D379="CE"),IF(G379="L",3,IF(G379="A",4,6)))))))</f>
        <v/>
      </c>
    </row>
    <row r="380" customFormat="false" ht="12.95" hidden="false" customHeight="true" outlineLevel="0" collapsed="false">
      <c r="D380" s="44"/>
      <c r="G380" s="4" t="str">
        <f aca="false">IF(ISBLANK(F380),"",IF(D380="EE",IF(F380&gt;=3,IF(E380&gt;=5,"H","A"),IF(F380&gt;=2,IF(E380&gt;=16,"H",IF(E380&lt;=4,"L","A")),IF(E380&lt;=15,"L","A"))),IF(OR(D380="SE",D380="CE"),IF(F380&gt;=4,IF(E380&gt;=6,"H","A"),IF(F380&gt;=2,IF(E380&gt;=20,"H",IF(E380&lt;=5,"L","A")),IF(E380&lt;=19,"L","A"))),IF(OR(D380="ALI",D380="AIE"),IF(F380&gt;=6,IF(E380&gt;=20,"H","A"),IF(F380&gt;=2,IF(E380&gt;=51,"H",IF(E380&lt;=19,"L","A")),IF(E380&lt;=50,"L","A")))))))</f>
        <v/>
      </c>
      <c r="H380" s="4" t="str">
        <f aca="false">CONCATENATE(D380,G380)</f>
        <v/>
      </c>
      <c r="I380" s="4" t="str">
        <f aca="false">IF(G380="L","Baixa",IF(G380="A","Média",IF(G380="","","Alta")))</f>
        <v/>
      </c>
      <c r="J380" s="4" t="str">
        <f aca="false">IF(ISBLANK(F380),"",IF(D380="ALI",IF(G380="L",7,IF(G380="A",10,15)),IF(D380="AIE",IF(G380="L",5,IF(G380="A",7,10)),IF(D380="SE",IF(G380="L",4,IF(G380="A",5,7)),IF(OR(D380="EE",D380="CE"),IF(G380="L",3,IF(G380="A",4,6)))))))</f>
        <v/>
      </c>
    </row>
    <row r="381" customFormat="false" ht="12.95" hidden="false" customHeight="true" outlineLevel="0" collapsed="false">
      <c r="D381" s="44"/>
      <c r="G381" s="4" t="str">
        <f aca="false">IF(ISBLANK(F381),"",IF(D381="EE",IF(F381&gt;=3,IF(E381&gt;=5,"H","A"),IF(F381&gt;=2,IF(E381&gt;=16,"H",IF(E381&lt;=4,"L","A")),IF(E381&lt;=15,"L","A"))),IF(OR(D381="SE",D381="CE"),IF(F381&gt;=4,IF(E381&gt;=6,"H","A"),IF(F381&gt;=2,IF(E381&gt;=20,"H",IF(E381&lt;=5,"L","A")),IF(E381&lt;=19,"L","A"))),IF(OR(D381="ALI",D381="AIE"),IF(F381&gt;=6,IF(E381&gt;=20,"H","A"),IF(F381&gt;=2,IF(E381&gt;=51,"H",IF(E381&lt;=19,"L","A")),IF(E381&lt;=50,"L","A")))))))</f>
        <v/>
      </c>
      <c r="H381" s="4" t="str">
        <f aca="false">CONCATENATE(D381,G381)</f>
        <v/>
      </c>
      <c r="I381" s="4" t="str">
        <f aca="false">IF(G381="L","Baixa",IF(G381="A","Média",IF(G381="","","Alta")))</f>
        <v/>
      </c>
      <c r="J381" s="4" t="str">
        <f aca="false">IF(ISBLANK(F381),"",IF(D381="ALI",IF(G381="L",7,IF(G381="A",10,15)),IF(D381="AIE",IF(G381="L",5,IF(G381="A",7,10)),IF(D381="SE",IF(G381="L",4,IF(G381="A",5,7)),IF(OR(D381="EE",D381="CE"),IF(G381="L",3,IF(G381="A",4,6)))))))</f>
        <v/>
      </c>
    </row>
    <row r="382" customFormat="false" ht="12.95" hidden="false" customHeight="true" outlineLevel="0" collapsed="false">
      <c r="D382" s="44"/>
      <c r="G382" s="4" t="str">
        <f aca="false">IF(ISBLANK(F382),"",IF(D382="EE",IF(F382&gt;=3,IF(E382&gt;=5,"H","A"),IF(F382&gt;=2,IF(E382&gt;=16,"H",IF(E382&lt;=4,"L","A")),IF(E382&lt;=15,"L","A"))),IF(OR(D382="SE",D382="CE"),IF(F382&gt;=4,IF(E382&gt;=6,"H","A"),IF(F382&gt;=2,IF(E382&gt;=20,"H",IF(E382&lt;=5,"L","A")),IF(E382&lt;=19,"L","A"))),IF(OR(D382="ALI",D382="AIE"),IF(F382&gt;=6,IF(E382&gt;=20,"H","A"),IF(F382&gt;=2,IF(E382&gt;=51,"H",IF(E382&lt;=19,"L","A")),IF(E382&lt;=50,"L","A")))))))</f>
        <v/>
      </c>
      <c r="H382" s="4" t="str">
        <f aca="false">CONCATENATE(D382,G382)</f>
        <v/>
      </c>
      <c r="I382" s="4" t="str">
        <f aca="false">IF(G382="L","Baixa",IF(G382="A","Média",IF(G382="","","Alta")))</f>
        <v/>
      </c>
      <c r="J382" s="4" t="str">
        <f aca="false">IF(ISBLANK(F382),"",IF(D382="ALI",IF(G382="L",7,IF(G382="A",10,15)),IF(D382="AIE",IF(G382="L",5,IF(G382="A",7,10)),IF(D382="SE",IF(G382="L",4,IF(G382="A",5,7)),IF(OR(D382="EE",D382="CE"),IF(G382="L",3,IF(G382="A",4,6)))))))</f>
        <v/>
      </c>
    </row>
    <row r="383" customFormat="false" ht="12.95" hidden="false" customHeight="true" outlineLevel="0" collapsed="false">
      <c r="D383" s="44"/>
      <c r="G383" s="4" t="str">
        <f aca="false">IF(ISBLANK(F383),"",IF(D383="EE",IF(F383&gt;=3,IF(E383&gt;=5,"H","A"),IF(F383&gt;=2,IF(E383&gt;=16,"H",IF(E383&lt;=4,"L","A")),IF(E383&lt;=15,"L","A"))),IF(OR(D383="SE",D383="CE"),IF(F383&gt;=4,IF(E383&gt;=6,"H","A"),IF(F383&gt;=2,IF(E383&gt;=20,"H",IF(E383&lt;=5,"L","A")),IF(E383&lt;=19,"L","A"))),IF(OR(D383="ALI",D383="AIE"),IF(F383&gt;=6,IF(E383&gt;=20,"H","A"),IF(F383&gt;=2,IF(E383&gt;=51,"H",IF(E383&lt;=19,"L","A")),IF(E383&lt;=50,"L","A")))))))</f>
        <v/>
      </c>
      <c r="H383" s="4" t="str">
        <f aca="false">CONCATENATE(D383,G383)</f>
        <v/>
      </c>
      <c r="I383" s="4" t="str">
        <f aca="false">IF(G383="L","Baixa",IF(G383="A","Média",IF(G383="","","Alta")))</f>
        <v/>
      </c>
      <c r="J383" s="4" t="str">
        <f aca="false">IF(ISBLANK(F383),"",IF(D383="ALI",IF(G383="L",7,IF(G383="A",10,15)),IF(D383="AIE",IF(G383="L",5,IF(G383="A",7,10)),IF(D383="SE",IF(G383="L",4,IF(G383="A",5,7)),IF(OR(D383="EE",D383="CE"),IF(G383="L",3,IF(G383="A",4,6)))))))</f>
        <v/>
      </c>
    </row>
    <row r="384" customFormat="false" ht="12.95" hidden="false" customHeight="true" outlineLevel="0" collapsed="false">
      <c r="D384" s="44"/>
      <c r="G384" s="4" t="str">
        <f aca="false">IF(ISBLANK(F384),"",IF(D384="EE",IF(F384&gt;=3,IF(E384&gt;=5,"H","A"),IF(F384&gt;=2,IF(E384&gt;=16,"H",IF(E384&lt;=4,"L","A")),IF(E384&lt;=15,"L","A"))),IF(OR(D384="SE",D384="CE"),IF(F384&gt;=4,IF(E384&gt;=6,"H","A"),IF(F384&gt;=2,IF(E384&gt;=20,"H",IF(E384&lt;=5,"L","A")),IF(E384&lt;=19,"L","A"))),IF(OR(D384="ALI",D384="AIE"),IF(F384&gt;=6,IF(E384&gt;=20,"H","A"),IF(F384&gt;=2,IF(E384&gt;=51,"H",IF(E384&lt;=19,"L","A")),IF(E384&lt;=50,"L","A")))))))</f>
        <v/>
      </c>
      <c r="H384" s="4" t="str">
        <f aca="false">CONCATENATE(D384,G384)</f>
        <v/>
      </c>
      <c r="I384" s="4" t="str">
        <f aca="false">IF(G384="L","Baixa",IF(G384="A","Média",IF(G384="","","Alta")))</f>
        <v/>
      </c>
      <c r="J384" s="4" t="str">
        <f aca="false">IF(ISBLANK(F384),"",IF(D384="ALI",IF(G384="L",7,IF(G384="A",10,15)),IF(D384="AIE",IF(G384="L",5,IF(G384="A",7,10)),IF(D384="SE",IF(G384="L",4,IF(G384="A",5,7)),IF(OR(D384="EE",D384="CE"),IF(G384="L",3,IF(G384="A",4,6)))))))</f>
        <v/>
      </c>
    </row>
    <row r="385" customFormat="false" ht="12.95" hidden="false" customHeight="true" outlineLevel="0" collapsed="false">
      <c r="D385" s="44"/>
      <c r="G385" s="4" t="str">
        <f aca="false">IF(ISBLANK(F385),"",IF(D385="EE",IF(F385&gt;=3,IF(E385&gt;=5,"H","A"),IF(F385&gt;=2,IF(E385&gt;=16,"H",IF(E385&lt;=4,"L","A")),IF(E385&lt;=15,"L","A"))),IF(OR(D385="SE",D385="CE"),IF(F385&gt;=4,IF(E385&gt;=6,"H","A"),IF(F385&gt;=2,IF(E385&gt;=20,"H",IF(E385&lt;=5,"L","A")),IF(E385&lt;=19,"L","A"))),IF(OR(D385="ALI",D385="AIE"),IF(F385&gt;=6,IF(E385&gt;=20,"H","A"),IF(F385&gt;=2,IF(E385&gt;=51,"H",IF(E385&lt;=19,"L","A")),IF(E385&lt;=50,"L","A")))))))</f>
        <v/>
      </c>
      <c r="H385" s="4" t="str">
        <f aca="false">CONCATENATE(D385,G385)</f>
        <v/>
      </c>
      <c r="I385" s="4" t="str">
        <f aca="false">IF(G385="L","Baixa",IF(G385="A","Média",IF(G385="","","Alta")))</f>
        <v/>
      </c>
      <c r="J385" s="4" t="str">
        <f aca="false">IF(ISBLANK(F385),"",IF(D385="ALI",IF(G385="L",7,IF(G385="A",10,15)),IF(D385="AIE",IF(G385="L",5,IF(G385="A",7,10)),IF(D385="SE",IF(G385="L",4,IF(G385="A",5,7)),IF(OR(D385="EE",D385="CE"),IF(G385="L",3,IF(G385="A",4,6)))))))</f>
        <v/>
      </c>
    </row>
    <row r="386" customFormat="false" ht="12.95" hidden="false" customHeight="true" outlineLevel="0" collapsed="false">
      <c r="D386" s="44"/>
      <c r="G386" s="4" t="str">
        <f aca="false">IF(ISBLANK(F386),"",IF(D386="EE",IF(F386&gt;=3,IF(E386&gt;=5,"H","A"),IF(F386&gt;=2,IF(E386&gt;=16,"H",IF(E386&lt;=4,"L","A")),IF(E386&lt;=15,"L","A"))),IF(OR(D386="SE",D386="CE"),IF(F386&gt;=4,IF(E386&gt;=6,"H","A"),IF(F386&gt;=2,IF(E386&gt;=20,"H",IF(E386&lt;=5,"L","A")),IF(E386&lt;=19,"L","A"))),IF(OR(D386="ALI",D386="AIE"),IF(F386&gt;=6,IF(E386&gt;=20,"H","A"),IF(F386&gt;=2,IF(E386&gt;=51,"H",IF(E386&lt;=19,"L","A")),IF(E386&lt;=50,"L","A")))))))</f>
        <v/>
      </c>
      <c r="H386" s="4" t="str">
        <f aca="false">CONCATENATE(D386,G386)</f>
        <v/>
      </c>
      <c r="I386" s="4" t="str">
        <f aca="false">IF(G386="L","Baixa",IF(G386="A","Média",IF(G386="","","Alta")))</f>
        <v/>
      </c>
      <c r="J386" s="4" t="str">
        <f aca="false">IF(ISBLANK(F386),"",IF(D386="ALI",IF(G386="L",7,IF(G386="A",10,15)),IF(D386="AIE",IF(G386="L",5,IF(G386="A",7,10)),IF(D386="SE",IF(G386="L",4,IF(G386="A",5,7)),IF(OR(D386="EE",D386="CE"),IF(G386="L",3,IF(G386="A",4,6)))))))</f>
        <v/>
      </c>
    </row>
    <row r="387" customFormat="false" ht="12.95" hidden="false" customHeight="true" outlineLevel="0" collapsed="false">
      <c r="D387" s="44"/>
      <c r="G387" s="4" t="str">
        <f aca="false">IF(ISBLANK(F387),"",IF(D387="EE",IF(F387&gt;=3,IF(E387&gt;=5,"H","A"),IF(F387&gt;=2,IF(E387&gt;=16,"H",IF(E387&lt;=4,"L","A")),IF(E387&lt;=15,"L","A"))),IF(OR(D387="SE",D387="CE"),IF(F387&gt;=4,IF(E387&gt;=6,"H","A"),IF(F387&gt;=2,IF(E387&gt;=20,"H",IF(E387&lt;=5,"L","A")),IF(E387&lt;=19,"L","A"))),IF(OR(D387="ALI",D387="AIE"),IF(F387&gt;=6,IF(E387&gt;=20,"H","A"),IF(F387&gt;=2,IF(E387&gt;=51,"H",IF(E387&lt;=19,"L","A")),IF(E387&lt;=50,"L","A")))))))</f>
        <v/>
      </c>
      <c r="H387" s="4" t="str">
        <f aca="false">CONCATENATE(D387,G387)</f>
        <v/>
      </c>
      <c r="I387" s="4" t="str">
        <f aca="false">IF(G387="L","Baixa",IF(G387="A","Média",IF(G387="","","Alta")))</f>
        <v/>
      </c>
      <c r="J387" s="4" t="str">
        <f aca="false">IF(ISBLANK(F387),"",IF(D387="ALI",IF(G387="L",7,IF(G387="A",10,15)),IF(D387="AIE",IF(G387="L",5,IF(G387="A",7,10)),IF(D387="SE",IF(G387="L",4,IF(G387="A",5,7)),IF(OR(D387="EE",D387="CE"),IF(G387="L",3,IF(G387="A",4,6)))))))</f>
        <v/>
      </c>
    </row>
    <row r="388" customFormat="false" ht="12.95" hidden="false" customHeight="true" outlineLevel="0" collapsed="false">
      <c r="D388" s="44"/>
      <c r="G388" s="4" t="str">
        <f aca="false">IF(ISBLANK(F388),"",IF(D388="EE",IF(F388&gt;=3,IF(E388&gt;=5,"H","A"),IF(F388&gt;=2,IF(E388&gt;=16,"H",IF(E388&lt;=4,"L","A")),IF(E388&lt;=15,"L","A"))),IF(OR(D388="SE",D388="CE"),IF(F388&gt;=4,IF(E388&gt;=6,"H","A"),IF(F388&gt;=2,IF(E388&gt;=20,"H",IF(E388&lt;=5,"L","A")),IF(E388&lt;=19,"L","A"))),IF(OR(D388="ALI",D388="AIE"),IF(F388&gt;=6,IF(E388&gt;=20,"H","A"),IF(F388&gt;=2,IF(E388&gt;=51,"H",IF(E388&lt;=19,"L","A")),IF(E388&lt;=50,"L","A")))))))</f>
        <v/>
      </c>
      <c r="H388" s="4" t="str">
        <f aca="false">CONCATENATE(D388,G388)</f>
        <v/>
      </c>
      <c r="I388" s="4" t="str">
        <f aca="false">IF(G388="L","Baixa",IF(G388="A","Média",IF(G388="","","Alta")))</f>
        <v/>
      </c>
      <c r="J388" s="4" t="str">
        <f aca="false">IF(ISBLANK(F388),"",IF(D388="ALI",IF(G388="L",7,IF(G388="A",10,15)),IF(D388="AIE",IF(G388="L",5,IF(G388="A",7,10)),IF(D388="SE",IF(G388="L",4,IF(G388="A",5,7)),IF(OR(D388="EE",D388="CE"),IF(G388="L",3,IF(G388="A",4,6)))))))</f>
        <v/>
      </c>
    </row>
    <row r="389" customFormat="false" ht="12.95" hidden="false" customHeight="true" outlineLevel="0" collapsed="false">
      <c r="D389" s="44"/>
      <c r="G389" s="4" t="str">
        <f aca="false">IF(ISBLANK(F389),"",IF(D389="EE",IF(F389&gt;=3,IF(E389&gt;=5,"H","A"),IF(F389&gt;=2,IF(E389&gt;=16,"H",IF(E389&lt;=4,"L","A")),IF(E389&lt;=15,"L","A"))),IF(OR(D389="SE",D389="CE"),IF(F389&gt;=4,IF(E389&gt;=6,"H","A"),IF(F389&gt;=2,IF(E389&gt;=20,"H",IF(E389&lt;=5,"L","A")),IF(E389&lt;=19,"L","A"))),IF(OR(D389="ALI",D389="AIE"),IF(F389&gt;=6,IF(E389&gt;=20,"H","A"),IF(F389&gt;=2,IF(E389&gt;=51,"H",IF(E389&lt;=19,"L","A")),IF(E389&lt;=50,"L","A")))))))</f>
        <v/>
      </c>
      <c r="H389" s="4" t="str">
        <f aca="false">CONCATENATE(D389,G389)</f>
        <v/>
      </c>
      <c r="I389" s="4" t="str">
        <f aca="false">IF(G389="L","Baixa",IF(G389="A","Média",IF(G389="","","Alta")))</f>
        <v/>
      </c>
      <c r="J389" s="4" t="str">
        <f aca="false">IF(ISBLANK(F389),"",IF(D389="ALI",IF(G389="L",7,IF(G389="A",10,15)),IF(D389="AIE",IF(G389="L",5,IF(G389="A",7,10)),IF(D389="SE",IF(G389="L",4,IF(G389="A",5,7)),IF(OR(D389="EE",D389="CE"),IF(G389="L",3,IF(G389="A",4,6)))))))</f>
        <v/>
      </c>
    </row>
    <row r="390" customFormat="false" ht="12.95" hidden="false" customHeight="true" outlineLevel="0" collapsed="false">
      <c r="D390" s="44"/>
      <c r="G390" s="4" t="str">
        <f aca="false">IF(ISBLANK(F390),"",IF(D390="EE",IF(F390&gt;=3,IF(E390&gt;=5,"H","A"),IF(F390&gt;=2,IF(E390&gt;=16,"H",IF(E390&lt;=4,"L","A")),IF(E390&lt;=15,"L","A"))),IF(OR(D390="SE",D390="CE"),IF(F390&gt;=4,IF(E390&gt;=6,"H","A"),IF(F390&gt;=2,IF(E390&gt;=20,"H",IF(E390&lt;=5,"L","A")),IF(E390&lt;=19,"L","A"))),IF(OR(D390="ALI",D390="AIE"),IF(F390&gt;=6,IF(E390&gt;=20,"H","A"),IF(F390&gt;=2,IF(E390&gt;=51,"H",IF(E390&lt;=19,"L","A")),IF(E390&lt;=50,"L","A")))))))</f>
        <v/>
      </c>
      <c r="H390" s="4" t="str">
        <f aca="false">CONCATENATE(D390,G390)</f>
        <v/>
      </c>
      <c r="I390" s="4" t="str">
        <f aca="false">IF(G390="L","Baixa",IF(G390="A","Média",IF(G390="","","Alta")))</f>
        <v/>
      </c>
      <c r="J390" s="4" t="str">
        <f aca="false">IF(ISBLANK(F390),"",IF(D390="ALI",IF(G390="L",7,IF(G390="A",10,15)),IF(D390="AIE",IF(G390="L",5,IF(G390="A",7,10)),IF(D390="SE",IF(G390="L",4,IF(G390="A",5,7)),IF(OR(D390="EE",D390="CE"),IF(G390="L",3,IF(G390="A",4,6)))))))</f>
        <v/>
      </c>
    </row>
    <row r="391" customFormat="false" ht="12.95" hidden="false" customHeight="true" outlineLevel="0" collapsed="false">
      <c r="D391" s="44"/>
      <c r="G391" s="4" t="str">
        <f aca="false">IF(ISBLANK(F391),"",IF(D391="EE",IF(F391&gt;=3,IF(E391&gt;=5,"H","A"),IF(F391&gt;=2,IF(E391&gt;=16,"H",IF(E391&lt;=4,"L","A")),IF(E391&lt;=15,"L","A"))),IF(OR(D391="SE",D391="CE"),IF(F391&gt;=4,IF(E391&gt;=6,"H","A"),IF(F391&gt;=2,IF(E391&gt;=20,"H",IF(E391&lt;=5,"L","A")),IF(E391&lt;=19,"L","A"))),IF(OR(D391="ALI",D391="AIE"),IF(F391&gt;=6,IF(E391&gt;=20,"H","A"),IF(F391&gt;=2,IF(E391&gt;=51,"H",IF(E391&lt;=19,"L","A")),IF(E391&lt;=50,"L","A")))))))</f>
        <v/>
      </c>
      <c r="H391" s="4" t="str">
        <f aca="false">CONCATENATE(D391,G391)</f>
        <v/>
      </c>
      <c r="I391" s="4" t="str">
        <f aca="false">IF(G391="L","Baixa",IF(G391="A","Média",IF(G391="","","Alta")))</f>
        <v/>
      </c>
      <c r="J391" s="4" t="str">
        <f aca="false">IF(ISBLANK(F391),"",IF(D391="ALI",IF(G391="L",7,IF(G391="A",10,15)),IF(D391="AIE",IF(G391="L",5,IF(G391="A",7,10)),IF(D391="SE",IF(G391="L",4,IF(G391="A",5,7)),IF(OR(D391="EE",D391="CE"),IF(G391="L",3,IF(G391="A",4,6)))))))</f>
        <v/>
      </c>
    </row>
    <row r="392" customFormat="false" ht="12.95" hidden="false" customHeight="true" outlineLevel="0" collapsed="false">
      <c r="D392" s="44"/>
      <c r="G392" s="4" t="str">
        <f aca="false">IF(ISBLANK(F392),"",IF(D392="EE",IF(F392&gt;=3,IF(E392&gt;=5,"H","A"),IF(F392&gt;=2,IF(E392&gt;=16,"H",IF(E392&lt;=4,"L","A")),IF(E392&lt;=15,"L","A"))),IF(OR(D392="SE",D392="CE"),IF(F392&gt;=4,IF(E392&gt;=6,"H","A"),IF(F392&gt;=2,IF(E392&gt;=20,"H",IF(E392&lt;=5,"L","A")),IF(E392&lt;=19,"L","A"))),IF(OR(D392="ALI",D392="AIE"),IF(F392&gt;=6,IF(E392&gt;=20,"H","A"),IF(F392&gt;=2,IF(E392&gt;=51,"H",IF(E392&lt;=19,"L","A")),IF(E392&lt;=50,"L","A")))))))</f>
        <v/>
      </c>
      <c r="H392" s="4" t="str">
        <f aca="false">CONCATENATE(D392,G392)</f>
        <v/>
      </c>
      <c r="I392" s="4" t="str">
        <f aca="false">IF(G392="L","Baixa",IF(G392="A","Média",IF(G392="","","Alta")))</f>
        <v/>
      </c>
      <c r="J392" s="4" t="str">
        <f aca="false">IF(ISBLANK(F392),"",IF(D392="ALI",IF(G392="L",7,IF(G392="A",10,15)),IF(D392="AIE",IF(G392="L",5,IF(G392="A",7,10)),IF(D392="SE",IF(G392="L",4,IF(G392="A",5,7)),IF(OR(D392="EE",D392="CE"),IF(G392="L",3,IF(G392="A",4,6)))))))</f>
        <v/>
      </c>
    </row>
    <row r="393" customFormat="false" ht="12.95" hidden="false" customHeight="true" outlineLevel="0" collapsed="false">
      <c r="D393" s="44"/>
      <c r="G393" s="4" t="str">
        <f aca="false">IF(ISBLANK(F393),"",IF(D393="EE",IF(F393&gt;=3,IF(E393&gt;=5,"H","A"),IF(F393&gt;=2,IF(E393&gt;=16,"H",IF(E393&lt;=4,"L","A")),IF(E393&lt;=15,"L","A"))),IF(OR(D393="SE",D393="CE"),IF(F393&gt;=4,IF(E393&gt;=6,"H","A"),IF(F393&gt;=2,IF(E393&gt;=20,"H",IF(E393&lt;=5,"L","A")),IF(E393&lt;=19,"L","A"))),IF(OR(D393="ALI",D393="AIE"),IF(F393&gt;=6,IF(E393&gt;=20,"H","A"),IF(F393&gt;=2,IF(E393&gt;=51,"H",IF(E393&lt;=19,"L","A")),IF(E393&lt;=50,"L","A")))))))</f>
        <v/>
      </c>
      <c r="H393" s="4" t="str">
        <f aca="false">CONCATENATE(D393,G393)</f>
        <v/>
      </c>
      <c r="I393" s="4" t="str">
        <f aca="false">IF(G393="L","Baixa",IF(G393="A","Média",IF(G393="","","Alta")))</f>
        <v/>
      </c>
      <c r="J393" s="4" t="str">
        <f aca="false">IF(ISBLANK(F393),"",IF(D393="ALI",IF(G393="L",7,IF(G393="A",10,15)),IF(D393="AIE",IF(G393="L",5,IF(G393="A",7,10)),IF(D393="SE",IF(G393="L",4,IF(G393="A",5,7)),IF(OR(D393="EE",D393="CE"),IF(G393="L",3,IF(G393="A",4,6)))))))</f>
        <v/>
      </c>
    </row>
    <row r="394" customFormat="false" ht="12.95" hidden="false" customHeight="true" outlineLevel="0" collapsed="false">
      <c r="D394" s="44"/>
      <c r="G394" s="4" t="str">
        <f aca="false">IF(ISBLANK(F394),"",IF(D394="EE",IF(F394&gt;=3,IF(E394&gt;=5,"H","A"),IF(F394&gt;=2,IF(E394&gt;=16,"H",IF(E394&lt;=4,"L","A")),IF(E394&lt;=15,"L","A"))),IF(OR(D394="SE",D394="CE"),IF(F394&gt;=4,IF(E394&gt;=6,"H","A"),IF(F394&gt;=2,IF(E394&gt;=20,"H",IF(E394&lt;=5,"L","A")),IF(E394&lt;=19,"L","A"))),IF(OR(D394="ALI",D394="AIE"),IF(F394&gt;=6,IF(E394&gt;=20,"H","A"),IF(F394&gt;=2,IF(E394&gt;=51,"H",IF(E394&lt;=19,"L","A")),IF(E394&lt;=50,"L","A")))))))</f>
        <v/>
      </c>
      <c r="H394" s="4" t="str">
        <f aca="false">CONCATENATE(D394,G394)</f>
        <v/>
      </c>
      <c r="I394" s="4" t="str">
        <f aca="false">IF(G394="L","Baixa",IF(G394="A","Média",IF(G394="","","Alta")))</f>
        <v/>
      </c>
      <c r="J394" s="4" t="str">
        <f aca="false">IF(ISBLANK(F394),"",IF(D394="ALI",IF(G394="L",7,IF(G394="A",10,15)),IF(D394="AIE",IF(G394="L",5,IF(G394="A",7,10)),IF(D394="SE",IF(G394="L",4,IF(G394="A",5,7)),IF(OR(D394="EE",D394="CE"),IF(G394="L",3,IF(G394="A",4,6)))))))</f>
        <v/>
      </c>
    </row>
    <row r="395" customFormat="false" ht="12.95" hidden="false" customHeight="true" outlineLevel="0" collapsed="false">
      <c r="D395" s="44"/>
      <c r="G395" s="4" t="str">
        <f aca="false">IF(ISBLANK(F395),"",IF(D395="EE",IF(F395&gt;=3,IF(E395&gt;=5,"H","A"),IF(F395&gt;=2,IF(E395&gt;=16,"H",IF(E395&lt;=4,"L","A")),IF(E395&lt;=15,"L","A"))),IF(OR(D395="SE",D395="CE"),IF(F395&gt;=4,IF(E395&gt;=6,"H","A"),IF(F395&gt;=2,IF(E395&gt;=20,"H",IF(E395&lt;=5,"L","A")),IF(E395&lt;=19,"L","A"))),IF(OR(D395="ALI",D395="AIE"),IF(F395&gt;=6,IF(E395&gt;=20,"H","A"),IF(F395&gt;=2,IF(E395&gt;=51,"H",IF(E395&lt;=19,"L","A")),IF(E395&lt;=50,"L","A")))))))</f>
        <v/>
      </c>
      <c r="H395" s="4" t="str">
        <f aca="false">CONCATENATE(D395,G395)</f>
        <v/>
      </c>
      <c r="I395" s="4" t="str">
        <f aca="false">IF(G395="L","Baixa",IF(G395="A","Média",IF(G395="","","Alta")))</f>
        <v/>
      </c>
      <c r="J395" s="4" t="str">
        <f aca="false">IF(ISBLANK(F395),"",IF(D395="ALI",IF(G395="L",7,IF(G395="A",10,15)),IF(D395="AIE",IF(G395="L",5,IF(G395="A",7,10)),IF(D395="SE",IF(G395="L",4,IF(G395="A",5,7)),IF(OR(D395="EE",D395="CE"),IF(G395="L",3,IF(G395="A",4,6)))))))</f>
        <v/>
      </c>
    </row>
    <row r="396" customFormat="false" ht="12.95" hidden="false" customHeight="true" outlineLevel="0" collapsed="false">
      <c r="D396" s="44"/>
      <c r="G396" s="4" t="str">
        <f aca="false">IF(ISBLANK(F396),"",IF(D396="EE",IF(F396&gt;=3,IF(E396&gt;=5,"H","A"),IF(F396&gt;=2,IF(E396&gt;=16,"H",IF(E396&lt;=4,"L","A")),IF(E396&lt;=15,"L","A"))),IF(OR(D396="SE",D396="CE"),IF(F396&gt;=4,IF(E396&gt;=6,"H","A"),IF(F396&gt;=2,IF(E396&gt;=20,"H",IF(E396&lt;=5,"L","A")),IF(E396&lt;=19,"L","A"))),IF(OR(D396="ALI",D396="AIE"),IF(F396&gt;=6,IF(E396&gt;=20,"H","A"),IF(F396&gt;=2,IF(E396&gt;=51,"H",IF(E396&lt;=19,"L","A")),IF(E396&lt;=50,"L","A")))))))</f>
        <v/>
      </c>
      <c r="H396" s="4" t="str">
        <f aca="false">CONCATENATE(D396,G396)</f>
        <v/>
      </c>
      <c r="I396" s="4" t="str">
        <f aca="false">IF(G396="L","Baixa",IF(G396="A","Média",IF(G396="","","Alta")))</f>
        <v/>
      </c>
      <c r="J396" s="4" t="str">
        <f aca="false">IF(ISBLANK(F396),"",IF(D396="ALI",IF(G396="L",7,IF(G396="A",10,15)),IF(D396="AIE",IF(G396="L",5,IF(G396="A",7,10)),IF(D396="SE",IF(G396="L",4,IF(G396="A",5,7)),IF(OR(D396="EE",D396="CE"),IF(G396="L",3,IF(G396="A",4,6)))))))</f>
        <v/>
      </c>
    </row>
    <row r="397" customFormat="false" ht="12.95" hidden="false" customHeight="true" outlineLevel="0" collapsed="false">
      <c r="D397" s="44"/>
      <c r="G397" s="4" t="str">
        <f aca="false">IF(ISBLANK(F397),"",IF(D397="EE",IF(F397&gt;=3,IF(E397&gt;=5,"H","A"),IF(F397&gt;=2,IF(E397&gt;=16,"H",IF(E397&lt;=4,"L","A")),IF(E397&lt;=15,"L","A"))),IF(OR(D397="SE",D397="CE"),IF(F397&gt;=4,IF(E397&gt;=6,"H","A"),IF(F397&gt;=2,IF(E397&gt;=20,"H",IF(E397&lt;=5,"L","A")),IF(E397&lt;=19,"L","A"))),IF(OR(D397="ALI",D397="AIE"),IF(F397&gt;=6,IF(E397&gt;=20,"H","A"),IF(F397&gt;=2,IF(E397&gt;=51,"H",IF(E397&lt;=19,"L","A")),IF(E397&lt;=50,"L","A")))))))</f>
        <v/>
      </c>
      <c r="H397" s="4" t="str">
        <f aca="false">CONCATENATE(D397,G397)</f>
        <v/>
      </c>
      <c r="I397" s="4" t="str">
        <f aca="false">IF(G397="L","Baixa",IF(G397="A","Média",IF(G397="","","Alta")))</f>
        <v/>
      </c>
      <c r="J397" s="4" t="str">
        <f aca="false">IF(ISBLANK(F397),"",IF(D397="ALI",IF(G397="L",7,IF(G397="A",10,15)),IF(D397="AIE",IF(G397="L",5,IF(G397="A",7,10)),IF(D397="SE",IF(G397="L",4,IF(G397="A",5,7)),IF(OR(D397="EE",D397="CE"),IF(G397="L",3,IF(G397="A",4,6)))))))</f>
        <v/>
      </c>
    </row>
    <row r="398" customFormat="false" ht="12.95" hidden="false" customHeight="true" outlineLevel="0" collapsed="false">
      <c r="D398" s="44"/>
      <c r="G398" s="4" t="str">
        <f aca="false">IF(ISBLANK(F398),"",IF(D398="EE",IF(F398&gt;=3,IF(E398&gt;=5,"H","A"),IF(F398&gt;=2,IF(E398&gt;=16,"H",IF(E398&lt;=4,"L","A")),IF(E398&lt;=15,"L","A"))),IF(OR(D398="SE",D398="CE"),IF(F398&gt;=4,IF(E398&gt;=6,"H","A"),IF(F398&gt;=2,IF(E398&gt;=20,"H",IF(E398&lt;=5,"L","A")),IF(E398&lt;=19,"L","A"))),IF(OR(D398="ALI",D398="AIE"),IF(F398&gt;=6,IF(E398&gt;=20,"H","A"),IF(F398&gt;=2,IF(E398&gt;=51,"H",IF(E398&lt;=19,"L","A")),IF(E398&lt;=50,"L","A")))))))</f>
        <v/>
      </c>
      <c r="H398" s="4" t="str">
        <f aca="false">CONCATENATE(D398,G398)</f>
        <v/>
      </c>
      <c r="I398" s="4" t="str">
        <f aca="false">IF(G398="L","Baixa",IF(G398="A","Média",IF(G398="","","Alta")))</f>
        <v/>
      </c>
      <c r="J398" s="4" t="str">
        <f aca="false">IF(ISBLANK(F398),"",IF(D398="ALI",IF(G398="L",7,IF(G398="A",10,15)),IF(D398="AIE",IF(G398="L",5,IF(G398="A",7,10)),IF(D398="SE",IF(G398="L",4,IF(G398="A",5,7)),IF(OR(D398="EE",D398="CE"),IF(G398="L",3,IF(G398="A",4,6)))))))</f>
        <v/>
      </c>
    </row>
    <row r="399" customFormat="false" ht="12.95" hidden="false" customHeight="true" outlineLevel="0" collapsed="false">
      <c r="D399" s="44"/>
      <c r="G399" s="4" t="str">
        <f aca="false">IF(ISBLANK(F399),"",IF(D399="EE",IF(F399&gt;=3,IF(E399&gt;=5,"H","A"),IF(F399&gt;=2,IF(E399&gt;=16,"H",IF(E399&lt;=4,"L","A")),IF(E399&lt;=15,"L","A"))),IF(OR(D399="SE",D399="CE"),IF(F399&gt;=4,IF(E399&gt;=6,"H","A"),IF(F399&gt;=2,IF(E399&gt;=20,"H",IF(E399&lt;=5,"L","A")),IF(E399&lt;=19,"L","A"))),IF(OR(D399="ALI",D399="AIE"),IF(F399&gt;=6,IF(E399&gt;=20,"H","A"),IF(F399&gt;=2,IF(E399&gt;=51,"H",IF(E399&lt;=19,"L","A")),IF(E399&lt;=50,"L","A")))))))</f>
        <v/>
      </c>
      <c r="H399" s="4" t="str">
        <f aca="false">CONCATENATE(D399,G399)</f>
        <v/>
      </c>
      <c r="I399" s="4" t="str">
        <f aca="false">IF(G399="L","Baixa",IF(G399="A","Média",IF(G399="","","Alta")))</f>
        <v/>
      </c>
      <c r="J399" s="4" t="str">
        <f aca="false">IF(ISBLANK(F399),"",IF(D399="ALI",IF(G399="L",7,IF(G399="A",10,15)),IF(D399="AIE",IF(G399="L",5,IF(G399="A",7,10)),IF(D399="SE",IF(G399="L",4,IF(G399="A",5,7)),IF(OR(D399="EE",D399="CE"),IF(G399="L",3,IF(G399="A",4,6)))))))</f>
        <v/>
      </c>
    </row>
    <row r="400" customFormat="false" ht="12.95" hidden="false" customHeight="true" outlineLevel="0" collapsed="false">
      <c r="D400" s="44"/>
      <c r="G400" s="4" t="str">
        <f aca="false">IF(ISBLANK(F400),"",IF(D400="EE",IF(F400&gt;=3,IF(E400&gt;=5,"H","A"),IF(F400&gt;=2,IF(E400&gt;=16,"H",IF(E400&lt;=4,"L","A")),IF(E400&lt;=15,"L","A"))),IF(OR(D400="SE",D400="CE"),IF(F400&gt;=4,IF(E400&gt;=6,"H","A"),IF(F400&gt;=2,IF(E400&gt;=20,"H",IF(E400&lt;=5,"L","A")),IF(E400&lt;=19,"L","A"))),IF(OR(D400="ALI",D400="AIE"),IF(F400&gt;=6,IF(E400&gt;=20,"H","A"),IF(F400&gt;=2,IF(E400&gt;=51,"H",IF(E400&lt;=19,"L","A")),IF(E400&lt;=50,"L","A")))))))</f>
        <v/>
      </c>
      <c r="H400" s="4" t="str">
        <f aca="false">CONCATENATE(D400,G400)</f>
        <v/>
      </c>
      <c r="I400" s="4" t="str">
        <f aca="false">IF(G400="L","Baixa",IF(G400="A","Média",IF(G400="","","Alta")))</f>
        <v/>
      </c>
      <c r="J400" s="4" t="str">
        <f aca="false">IF(ISBLANK(F400),"",IF(D400="ALI",IF(G400="L",7,IF(G400="A",10,15)),IF(D400="AIE",IF(G400="L",5,IF(G400="A",7,10)),IF(D400="SE",IF(G400="L",4,IF(G400="A",5,7)),IF(OR(D400="EE",D400="CE"),IF(G400="L",3,IF(G400="A",4,6)))))))</f>
        <v/>
      </c>
    </row>
    <row r="401" customFormat="false" ht="12.95" hidden="false" customHeight="true" outlineLevel="0" collapsed="false">
      <c r="D401" s="44"/>
      <c r="G401" s="4" t="str">
        <f aca="false">IF(ISBLANK(F401),"",IF(D401="EE",IF(F401&gt;=3,IF(E401&gt;=5,"H","A"),IF(F401&gt;=2,IF(E401&gt;=16,"H",IF(E401&lt;=4,"L","A")),IF(E401&lt;=15,"L","A"))),IF(OR(D401="SE",D401="CE"),IF(F401&gt;=4,IF(E401&gt;=6,"H","A"),IF(F401&gt;=2,IF(E401&gt;=20,"H",IF(E401&lt;=5,"L","A")),IF(E401&lt;=19,"L","A"))),IF(OR(D401="ALI",D401="AIE"),IF(F401&gt;=6,IF(E401&gt;=20,"H","A"),IF(F401&gt;=2,IF(E401&gt;=51,"H",IF(E401&lt;=19,"L","A")),IF(E401&lt;=50,"L","A")))))))</f>
        <v/>
      </c>
      <c r="H401" s="4" t="str">
        <f aca="false">CONCATENATE(D401,G401)</f>
        <v/>
      </c>
      <c r="I401" s="4" t="str">
        <f aca="false">IF(G401="L","Baixa",IF(G401="A","Média",IF(G401="","","Alta")))</f>
        <v/>
      </c>
      <c r="J401" s="4" t="str">
        <f aca="false">IF(ISBLANK(F401),"",IF(D401="ALI",IF(G401="L",7,IF(G401="A",10,15)),IF(D401="AIE",IF(G401="L",5,IF(G401="A",7,10)),IF(D401="SE",IF(G401="L",4,IF(G401="A",5,7)),IF(OR(D401="EE",D401="CE"),IF(G401="L",3,IF(G401="A",4,6)))))))</f>
        <v/>
      </c>
    </row>
    <row r="402" customFormat="false" ht="12.95" hidden="false" customHeight="true" outlineLevel="0" collapsed="false">
      <c r="D402" s="44"/>
      <c r="G402" s="4" t="str">
        <f aca="false">IF(ISBLANK(F402),"",IF(D402="EE",IF(F402&gt;=3,IF(E402&gt;=5,"H","A"),IF(F402&gt;=2,IF(E402&gt;=16,"H",IF(E402&lt;=4,"L","A")),IF(E402&lt;=15,"L","A"))),IF(OR(D402="SE",D402="CE"),IF(F402&gt;=4,IF(E402&gt;=6,"H","A"),IF(F402&gt;=2,IF(E402&gt;=20,"H",IF(E402&lt;=5,"L","A")),IF(E402&lt;=19,"L","A"))),IF(OR(D402="ALI",D402="AIE"),IF(F402&gt;=6,IF(E402&gt;=20,"H","A"),IF(F402&gt;=2,IF(E402&gt;=51,"H",IF(E402&lt;=19,"L","A")),IF(E402&lt;=50,"L","A")))))))</f>
        <v/>
      </c>
      <c r="H402" s="4" t="str">
        <f aca="false">CONCATENATE(D402,G402)</f>
        <v/>
      </c>
      <c r="I402" s="4" t="str">
        <f aca="false">IF(G402="L","Baixa",IF(G402="A","Média",IF(G402="","","Alta")))</f>
        <v/>
      </c>
      <c r="J402" s="4" t="str">
        <f aca="false">IF(ISBLANK(F402),"",IF(D402="ALI",IF(G402="L",7,IF(G402="A",10,15)),IF(D402="AIE",IF(G402="L",5,IF(G402="A",7,10)),IF(D402="SE",IF(G402="L",4,IF(G402="A",5,7)),IF(OR(D402="EE",D402="CE"),IF(G402="L",3,IF(G402="A",4,6)))))))</f>
        <v/>
      </c>
    </row>
    <row r="403" customFormat="false" ht="12.95" hidden="false" customHeight="true" outlineLevel="0" collapsed="false">
      <c r="D403" s="44"/>
      <c r="G403" s="4" t="str">
        <f aca="false">IF(ISBLANK(F403),"",IF(D403="EE",IF(F403&gt;=3,IF(E403&gt;=5,"H","A"),IF(F403&gt;=2,IF(E403&gt;=16,"H",IF(E403&lt;=4,"L","A")),IF(E403&lt;=15,"L","A"))),IF(OR(D403="SE",D403="CE"),IF(F403&gt;=4,IF(E403&gt;=6,"H","A"),IF(F403&gt;=2,IF(E403&gt;=20,"H",IF(E403&lt;=5,"L","A")),IF(E403&lt;=19,"L","A"))),IF(OR(D403="ALI",D403="AIE"),IF(F403&gt;=6,IF(E403&gt;=20,"H","A"),IF(F403&gt;=2,IF(E403&gt;=51,"H",IF(E403&lt;=19,"L","A")),IF(E403&lt;=50,"L","A")))))))</f>
        <v/>
      </c>
      <c r="H403" s="4" t="str">
        <f aca="false">CONCATENATE(D403,G403)</f>
        <v/>
      </c>
      <c r="I403" s="4" t="str">
        <f aca="false">IF(G403="L","Baixa",IF(G403="A","Média",IF(G403="","","Alta")))</f>
        <v/>
      </c>
      <c r="J403" s="4" t="str">
        <f aca="false">IF(ISBLANK(F403),"",IF(D403="ALI",IF(G403="L",7,IF(G403="A",10,15)),IF(D403="AIE",IF(G403="L",5,IF(G403="A",7,10)),IF(D403="SE",IF(G403="L",4,IF(G403="A",5,7)),IF(OR(D403="EE",D403="CE"),IF(G403="L",3,IF(G403="A",4,6)))))))</f>
        <v/>
      </c>
    </row>
    <row r="404" customFormat="false" ht="12.95" hidden="false" customHeight="true" outlineLevel="0" collapsed="false">
      <c r="D404" s="44"/>
      <c r="G404" s="4" t="str">
        <f aca="false">IF(ISBLANK(F404),"",IF(D404="EE",IF(F404&gt;=3,IF(E404&gt;=5,"H","A"),IF(F404&gt;=2,IF(E404&gt;=16,"H",IF(E404&lt;=4,"L","A")),IF(E404&lt;=15,"L","A"))),IF(OR(D404="SE",D404="CE"),IF(F404&gt;=4,IF(E404&gt;=6,"H","A"),IF(F404&gt;=2,IF(E404&gt;=20,"H",IF(E404&lt;=5,"L","A")),IF(E404&lt;=19,"L","A"))),IF(OR(D404="ALI",D404="AIE"),IF(F404&gt;=6,IF(E404&gt;=20,"H","A"),IF(F404&gt;=2,IF(E404&gt;=51,"H",IF(E404&lt;=19,"L","A")),IF(E404&lt;=50,"L","A")))))))</f>
        <v/>
      </c>
      <c r="H404" s="4" t="str">
        <f aca="false">CONCATENATE(D404,G404)</f>
        <v/>
      </c>
      <c r="I404" s="4" t="str">
        <f aca="false">IF(G404="L","Baixa",IF(G404="A","Média",IF(G404="","","Alta")))</f>
        <v/>
      </c>
      <c r="J404" s="4" t="str">
        <f aca="false">IF(ISBLANK(F404),"",IF(D404="ALI",IF(G404="L",7,IF(G404="A",10,15)),IF(D404="AIE",IF(G404="L",5,IF(G404="A",7,10)),IF(D404="SE",IF(G404="L",4,IF(G404="A",5,7)),IF(OR(D404="EE",D404="CE"),IF(G404="L",3,IF(G404="A",4,6)))))))</f>
        <v/>
      </c>
    </row>
    <row r="405" customFormat="false" ht="12.95" hidden="false" customHeight="true" outlineLevel="0" collapsed="false">
      <c r="D405" s="44"/>
      <c r="G405" s="4" t="str">
        <f aca="false">IF(ISBLANK(F405),"",IF(D405="EE",IF(F405&gt;=3,IF(E405&gt;=5,"H","A"),IF(F405&gt;=2,IF(E405&gt;=16,"H",IF(E405&lt;=4,"L","A")),IF(E405&lt;=15,"L","A"))),IF(OR(D405="SE",D405="CE"),IF(F405&gt;=4,IF(E405&gt;=6,"H","A"),IF(F405&gt;=2,IF(E405&gt;=20,"H",IF(E405&lt;=5,"L","A")),IF(E405&lt;=19,"L","A"))),IF(OR(D405="ALI",D405="AIE"),IF(F405&gt;=6,IF(E405&gt;=20,"H","A"),IF(F405&gt;=2,IF(E405&gt;=51,"H",IF(E405&lt;=19,"L","A")),IF(E405&lt;=50,"L","A")))))))</f>
        <v/>
      </c>
      <c r="H405" s="4" t="str">
        <f aca="false">CONCATENATE(D405,G405)</f>
        <v/>
      </c>
      <c r="I405" s="4" t="str">
        <f aca="false">IF(G405="L","Baixa",IF(G405="A","Média",IF(G405="","","Alta")))</f>
        <v/>
      </c>
      <c r="J405" s="4" t="str">
        <f aca="false">IF(ISBLANK(F405),"",IF(D405="ALI",IF(G405="L",7,IF(G405="A",10,15)),IF(D405="AIE",IF(G405="L",5,IF(G405="A",7,10)),IF(D405="SE",IF(G405="L",4,IF(G405="A",5,7)),IF(OR(D405="EE",D405="CE"),IF(G405="L",3,IF(G405="A",4,6)))))))</f>
        <v/>
      </c>
    </row>
    <row r="406" customFormat="false" ht="12.95" hidden="false" customHeight="true" outlineLevel="0" collapsed="false">
      <c r="D406" s="44"/>
      <c r="G406" s="4" t="str">
        <f aca="false">IF(ISBLANK(F406),"",IF(D406="EE",IF(F406&gt;=3,IF(E406&gt;=5,"H","A"),IF(F406&gt;=2,IF(E406&gt;=16,"H",IF(E406&lt;=4,"L","A")),IF(E406&lt;=15,"L","A"))),IF(OR(D406="SE",D406="CE"),IF(F406&gt;=4,IF(E406&gt;=6,"H","A"),IF(F406&gt;=2,IF(E406&gt;=20,"H",IF(E406&lt;=5,"L","A")),IF(E406&lt;=19,"L","A"))),IF(OR(D406="ALI",D406="AIE"),IF(F406&gt;=6,IF(E406&gt;=20,"H","A"),IF(F406&gt;=2,IF(E406&gt;=51,"H",IF(E406&lt;=19,"L","A")),IF(E406&lt;=50,"L","A")))))))</f>
        <v/>
      </c>
      <c r="H406" s="4" t="str">
        <f aca="false">CONCATENATE(D406,G406)</f>
        <v/>
      </c>
      <c r="I406" s="4" t="str">
        <f aca="false">IF(G406="L","Baixa",IF(G406="A","Média",IF(G406="","","Alta")))</f>
        <v/>
      </c>
      <c r="J406" s="4" t="str">
        <f aca="false">IF(ISBLANK(F406),"",IF(D406="ALI",IF(G406="L",7,IF(G406="A",10,15)),IF(D406="AIE",IF(G406="L",5,IF(G406="A",7,10)),IF(D406="SE",IF(G406="L",4,IF(G406="A",5,7)),IF(OR(D406="EE",D406="CE"),IF(G406="L",3,IF(G406="A",4,6)))))))</f>
        <v/>
      </c>
    </row>
    <row r="407" customFormat="false" ht="12.95" hidden="false" customHeight="true" outlineLevel="0" collapsed="false">
      <c r="D407" s="44"/>
      <c r="G407" s="4" t="str">
        <f aca="false">IF(ISBLANK(F407),"",IF(D407="EE",IF(F407&gt;=3,IF(E407&gt;=5,"H","A"),IF(F407&gt;=2,IF(E407&gt;=16,"H",IF(E407&lt;=4,"L","A")),IF(E407&lt;=15,"L","A"))),IF(OR(D407="SE",D407="CE"),IF(F407&gt;=4,IF(E407&gt;=6,"H","A"),IF(F407&gt;=2,IF(E407&gt;=20,"H",IF(E407&lt;=5,"L","A")),IF(E407&lt;=19,"L","A"))),IF(OR(D407="ALI",D407="AIE"),IF(F407&gt;=6,IF(E407&gt;=20,"H","A"),IF(F407&gt;=2,IF(E407&gt;=51,"H",IF(E407&lt;=19,"L","A")),IF(E407&lt;=50,"L","A")))))))</f>
        <v/>
      </c>
      <c r="H407" s="4" t="str">
        <f aca="false">CONCATENATE(D407,G407)</f>
        <v/>
      </c>
      <c r="I407" s="4" t="str">
        <f aca="false">IF(G407="L","Baixa",IF(G407="A","Média",IF(G407="","","Alta")))</f>
        <v/>
      </c>
      <c r="J407" s="4" t="str">
        <f aca="false">IF(ISBLANK(F407),"",IF(D407="ALI",IF(G407="L",7,IF(G407="A",10,15)),IF(D407="AIE",IF(G407="L",5,IF(G407="A",7,10)),IF(D407="SE",IF(G407="L",4,IF(G407="A",5,7)),IF(OR(D407="EE",D407="CE"),IF(G407="L",3,IF(G407="A",4,6)))))))</f>
        <v/>
      </c>
    </row>
    <row r="408" customFormat="false" ht="12.95" hidden="false" customHeight="true" outlineLevel="0" collapsed="false">
      <c r="D408" s="44"/>
      <c r="G408" s="4" t="str">
        <f aca="false">IF(ISBLANK(F408),"",IF(D408="EE",IF(F408&gt;=3,IF(E408&gt;=5,"H","A"),IF(F408&gt;=2,IF(E408&gt;=16,"H",IF(E408&lt;=4,"L","A")),IF(E408&lt;=15,"L","A"))),IF(OR(D408="SE",D408="CE"),IF(F408&gt;=4,IF(E408&gt;=6,"H","A"),IF(F408&gt;=2,IF(E408&gt;=20,"H",IF(E408&lt;=5,"L","A")),IF(E408&lt;=19,"L","A"))),IF(OR(D408="ALI",D408="AIE"),IF(F408&gt;=6,IF(E408&gt;=20,"H","A"),IF(F408&gt;=2,IF(E408&gt;=51,"H",IF(E408&lt;=19,"L","A")),IF(E408&lt;=50,"L","A")))))))</f>
        <v/>
      </c>
      <c r="H408" s="4" t="str">
        <f aca="false">CONCATENATE(D408,G408)</f>
        <v/>
      </c>
      <c r="I408" s="4" t="str">
        <f aca="false">IF(G408="L","Baixa",IF(G408="A","Média",IF(G408="","","Alta")))</f>
        <v/>
      </c>
      <c r="J408" s="4" t="str">
        <f aca="false">IF(ISBLANK(F408),"",IF(D408="ALI",IF(G408="L",7,IF(G408="A",10,15)),IF(D408="AIE",IF(G408="L",5,IF(G408="A",7,10)),IF(D408="SE",IF(G408="L",4,IF(G408="A",5,7)),IF(OR(D408="EE",D408="CE"),IF(G408="L",3,IF(G408="A",4,6)))))))</f>
        <v/>
      </c>
    </row>
    <row r="409" customFormat="false" ht="12.95" hidden="false" customHeight="true" outlineLevel="0" collapsed="false">
      <c r="D409" s="44"/>
      <c r="G409" s="4" t="str">
        <f aca="false">IF(ISBLANK(F409),"",IF(D409="EE",IF(F409&gt;=3,IF(E409&gt;=5,"H","A"),IF(F409&gt;=2,IF(E409&gt;=16,"H",IF(E409&lt;=4,"L","A")),IF(E409&lt;=15,"L","A"))),IF(OR(D409="SE",D409="CE"),IF(F409&gt;=4,IF(E409&gt;=6,"H","A"),IF(F409&gt;=2,IF(E409&gt;=20,"H",IF(E409&lt;=5,"L","A")),IF(E409&lt;=19,"L","A"))),IF(OR(D409="ALI",D409="AIE"),IF(F409&gt;=6,IF(E409&gt;=20,"H","A"),IF(F409&gt;=2,IF(E409&gt;=51,"H",IF(E409&lt;=19,"L","A")),IF(E409&lt;=50,"L","A")))))))</f>
        <v/>
      </c>
      <c r="H409" s="4" t="str">
        <f aca="false">CONCATENATE(D409,G409)</f>
        <v/>
      </c>
      <c r="I409" s="4" t="str">
        <f aca="false">IF(G409="L","Baixa",IF(G409="A","Média",IF(G409="","","Alta")))</f>
        <v/>
      </c>
      <c r="J409" s="4" t="str">
        <f aca="false">IF(ISBLANK(F409),"",IF(D409="ALI",IF(G409="L",7,IF(G409="A",10,15)),IF(D409="AIE",IF(G409="L",5,IF(G409="A",7,10)),IF(D409="SE",IF(G409="L",4,IF(G409="A",5,7)),IF(OR(D409="EE",D409="CE"),IF(G409="L",3,IF(G409="A",4,6)))))))</f>
        <v/>
      </c>
    </row>
    <row r="410" customFormat="false" ht="12.95" hidden="false" customHeight="true" outlineLevel="0" collapsed="false">
      <c r="D410" s="44"/>
      <c r="G410" s="4" t="str">
        <f aca="false">IF(ISBLANK(F410),"",IF(D410="EE",IF(F410&gt;=3,IF(E410&gt;=5,"H","A"),IF(F410&gt;=2,IF(E410&gt;=16,"H",IF(E410&lt;=4,"L","A")),IF(E410&lt;=15,"L","A"))),IF(OR(D410="SE",D410="CE"),IF(F410&gt;=4,IF(E410&gt;=6,"H","A"),IF(F410&gt;=2,IF(E410&gt;=20,"H",IF(E410&lt;=5,"L","A")),IF(E410&lt;=19,"L","A"))),IF(OR(D410="ALI",D410="AIE"),IF(F410&gt;=6,IF(E410&gt;=20,"H","A"),IF(F410&gt;=2,IF(E410&gt;=51,"H",IF(E410&lt;=19,"L","A")),IF(E410&lt;=50,"L","A")))))))</f>
        <v/>
      </c>
      <c r="H410" s="4" t="str">
        <f aca="false">CONCATENATE(D410,G410)</f>
        <v/>
      </c>
      <c r="I410" s="4" t="str">
        <f aca="false">IF(G410="L","Baixa",IF(G410="A","Média",IF(G410="","","Alta")))</f>
        <v/>
      </c>
      <c r="J410" s="4" t="str">
        <f aca="false">IF(ISBLANK(F410),"",IF(D410="ALI",IF(G410="L",7,IF(G410="A",10,15)),IF(D410="AIE",IF(G410="L",5,IF(G410="A",7,10)),IF(D410="SE",IF(G410="L",4,IF(G410="A",5,7)),IF(OR(D410="EE",D410="CE"),IF(G410="L",3,IF(G410="A",4,6)))))))</f>
        <v/>
      </c>
    </row>
    <row r="411" customFormat="false" ht="12.95" hidden="false" customHeight="true" outlineLevel="0" collapsed="false">
      <c r="D411" s="44"/>
      <c r="G411" s="4" t="str">
        <f aca="false">IF(ISBLANK(F411),"",IF(D411="EE",IF(F411&gt;=3,IF(E411&gt;=5,"H","A"),IF(F411&gt;=2,IF(E411&gt;=16,"H",IF(E411&lt;=4,"L","A")),IF(E411&lt;=15,"L","A"))),IF(OR(D411="SE",D411="CE"),IF(F411&gt;=4,IF(E411&gt;=6,"H","A"),IF(F411&gt;=2,IF(E411&gt;=20,"H",IF(E411&lt;=5,"L","A")),IF(E411&lt;=19,"L","A"))),IF(OR(D411="ALI",D411="AIE"),IF(F411&gt;=6,IF(E411&gt;=20,"H","A"),IF(F411&gt;=2,IF(E411&gt;=51,"H",IF(E411&lt;=19,"L","A")),IF(E411&lt;=50,"L","A")))))))</f>
        <v/>
      </c>
      <c r="H411" s="4" t="str">
        <f aca="false">CONCATENATE(D411,G411)</f>
        <v/>
      </c>
      <c r="I411" s="4" t="str">
        <f aca="false">IF(G411="L","Baixa",IF(G411="A","Média",IF(G411="","","Alta")))</f>
        <v/>
      </c>
      <c r="J411" s="4" t="str">
        <f aca="false">IF(ISBLANK(F411),"",IF(D411="ALI",IF(G411="L",7,IF(G411="A",10,15)),IF(D411="AIE",IF(G411="L",5,IF(G411="A",7,10)),IF(D411="SE",IF(G411="L",4,IF(G411="A",5,7)),IF(OR(D411="EE",D411="CE"),IF(G411="L",3,IF(G411="A",4,6)))))))</f>
        <v/>
      </c>
    </row>
    <row r="412" customFormat="false" ht="12.95" hidden="false" customHeight="true" outlineLevel="0" collapsed="false">
      <c r="D412" s="44"/>
      <c r="G412" s="4" t="str">
        <f aca="false">IF(ISBLANK(F412),"",IF(D412="EE",IF(F412&gt;=3,IF(E412&gt;=5,"H","A"),IF(F412&gt;=2,IF(E412&gt;=16,"H",IF(E412&lt;=4,"L","A")),IF(E412&lt;=15,"L","A"))),IF(OR(D412="SE",D412="CE"),IF(F412&gt;=4,IF(E412&gt;=6,"H","A"),IF(F412&gt;=2,IF(E412&gt;=20,"H",IF(E412&lt;=5,"L","A")),IF(E412&lt;=19,"L","A"))),IF(OR(D412="ALI",D412="AIE"),IF(F412&gt;=6,IF(E412&gt;=20,"H","A"),IF(F412&gt;=2,IF(E412&gt;=51,"H",IF(E412&lt;=19,"L","A")),IF(E412&lt;=50,"L","A")))))))</f>
        <v/>
      </c>
      <c r="H412" s="4" t="str">
        <f aca="false">CONCATENATE(D412,G412)</f>
        <v/>
      </c>
      <c r="I412" s="4" t="str">
        <f aca="false">IF(G412="L","Baixa",IF(G412="A","Média",IF(G412="","","Alta")))</f>
        <v/>
      </c>
      <c r="J412" s="4" t="str">
        <f aca="false">IF(ISBLANK(F412),"",IF(D412="ALI",IF(G412="L",7,IF(G412="A",10,15)),IF(D412="AIE",IF(G412="L",5,IF(G412="A",7,10)),IF(D412="SE",IF(G412="L",4,IF(G412="A",5,7)),IF(OR(D412="EE",D412="CE"),IF(G412="L",3,IF(G412="A",4,6)))))))</f>
        <v/>
      </c>
    </row>
    <row r="413" customFormat="false" ht="12.95" hidden="false" customHeight="true" outlineLevel="0" collapsed="false">
      <c r="D413" s="44"/>
      <c r="G413" s="4" t="str">
        <f aca="false">IF(ISBLANK(F413),"",IF(D413="EE",IF(F413&gt;=3,IF(E413&gt;=5,"H","A"),IF(F413&gt;=2,IF(E413&gt;=16,"H",IF(E413&lt;=4,"L","A")),IF(E413&lt;=15,"L","A"))),IF(OR(D413="SE",D413="CE"),IF(F413&gt;=4,IF(E413&gt;=6,"H","A"),IF(F413&gt;=2,IF(E413&gt;=20,"H",IF(E413&lt;=5,"L","A")),IF(E413&lt;=19,"L","A"))),IF(OR(D413="ALI",D413="AIE"),IF(F413&gt;=6,IF(E413&gt;=20,"H","A"),IF(F413&gt;=2,IF(E413&gt;=51,"H",IF(E413&lt;=19,"L","A")),IF(E413&lt;=50,"L","A")))))))</f>
        <v/>
      </c>
      <c r="H413" s="4" t="str">
        <f aca="false">CONCATENATE(D413,G413)</f>
        <v/>
      </c>
      <c r="I413" s="4" t="str">
        <f aca="false">IF(G413="L","Baixa",IF(G413="A","Média",IF(G413="","","Alta")))</f>
        <v/>
      </c>
      <c r="J413" s="4" t="str">
        <f aca="false">IF(ISBLANK(F413),"",IF(D413="ALI",IF(G413="L",7,IF(G413="A",10,15)),IF(D413="AIE",IF(G413="L",5,IF(G413="A",7,10)),IF(D413="SE",IF(G413="L",4,IF(G413="A",5,7)),IF(OR(D413="EE",D413="CE"),IF(G413="L",3,IF(G413="A",4,6)))))))</f>
        <v/>
      </c>
    </row>
    <row r="414" customFormat="false" ht="12.95" hidden="false" customHeight="true" outlineLevel="0" collapsed="false">
      <c r="D414" s="44"/>
      <c r="G414" s="4" t="str">
        <f aca="false">IF(ISBLANK(F414),"",IF(D414="EE",IF(F414&gt;=3,IF(E414&gt;=5,"H","A"),IF(F414&gt;=2,IF(E414&gt;=16,"H",IF(E414&lt;=4,"L","A")),IF(E414&lt;=15,"L","A"))),IF(OR(D414="SE",D414="CE"),IF(F414&gt;=4,IF(E414&gt;=6,"H","A"),IF(F414&gt;=2,IF(E414&gt;=20,"H",IF(E414&lt;=5,"L","A")),IF(E414&lt;=19,"L","A"))),IF(OR(D414="ALI",D414="AIE"),IF(F414&gt;=6,IF(E414&gt;=20,"H","A"),IF(F414&gt;=2,IF(E414&gt;=51,"H",IF(E414&lt;=19,"L","A")),IF(E414&lt;=50,"L","A")))))))</f>
        <v/>
      </c>
      <c r="H414" s="4" t="str">
        <f aca="false">CONCATENATE(D414,G414)</f>
        <v/>
      </c>
      <c r="I414" s="4" t="str">
        <f aca="false">IF(G414="L","Baixa",IF(G414="A","Média",IF(G414="","","Alta")))</f>
        <v/>
      </c>
      <c r="J414" s="4" t="str">
        <f aca="false">IF(ISBLANK(F414),"",IF(D414="ALI",IF(G414="L",7,IF(G414="A",10,15)),IF(D414="AIE",IF(G414="L",5,IF(G414="A",7,10)),IF(D414="SE",IF(G414="L",4,IF(G414="A",5,7)),IF(OR(D414="EE",D414="CE"),IF(G414="L",3,IF(G414="A",4,6)))))))</f>
        <v/>
      </c>
    </row>
    <row r="415" customFormat="false" ht="12.95" hidden="false" customHeight="true" outlineLevel="0" collapsed="false">
      <c r="D415" s="44"/>
      <c r="G415" s="4" t="str">
        <f aca="false">IF(ISBLANK(F415),"",IF(D415="EE",IF(F415&gt;=3,IF(E415&gt;=5,"H","A"),IF(F415&gt;=2,IF(E415&gt;=16,"H",IF(E415&lt;=4,"L","A")),IF(E415&lt;=15,"L","A"))),IF(OR(D415="SE",D415="CE"),IF(F415&gt;=4,IF(E415&gt;=6,"H","A"),IF(F415&gt;=2,IF(E415&gt;=20,"H",IF(E415&lt;=5,"L","A")),IF(E415&lt;=19,"L","A"))),IF(OR(D415="ALI",D415="AIE"),IF(F415&gt;=6,IF(E415&gt;=20,"H","A"),IF(F415&gt;=2,IF(E415&gt;=51,"H",IF(E415&lt;=19,"L","A")),IF(E415&lt;=50,"L","A")))))))</f>
        <v/>
      </c>
      <c r="H415" s="4" t="str">
        <f aca="false">CONCATENATE(D415,G415)</f>
        <v/>
      </c>
      <c r="I415" s="4" t="str">
        <f aca="false">IF(G415="L","Baixa",IF(G415="A","Média",IF(G415="","","Alta")))</f>
        <v/>
      </c>
      <c r="J415" s="4" t="str">
        <f aca="false">IF(ISBLANK(F415),"",IF(D415="ALI",IF(G415="L",7,IF(G415="A",10,15)),IF(D415="AIE",IF(G415="L",5,IF(G415="A",7,10)),IF(D415="SE",IF(G415="L",4,IF(G415="A",5,7)),IF(OR(D415="EE",D415="CE"),IF(G415="L",3,IF(G415="A",4,6)))))))</f>
        <v/>
      </c>
    </row>
    <row r="416" customFormat="false" ht="12.95" hidden="false" customHeight="true" outlineLevel="0" collapsed="false">
      <c r="D416" s="44"/>
      <c r="G416" s="4" t="str">
        <f aca="false">IF(ISBLANK(F416),"",IF(D416="EE",IF(F416&gt;=3,IF(E416&gt;=5,"H","A"),IF(F416&gt;=2,IF(E416&gt;=16,"H",IF(E416&lt;=4,"L","A")),IF(E416&lt;=15,"L","A"))),IF(OR(D416="SE",D416="CE"),IF(F416&gt;=4,IF(E416&gt;=6,"H","A"),IF(F416&gt;=2,IF(E416&gt;=20,"H",IF(E416&lt;=5,"L","A")),IF(E416&lt;=19,"L","A"))),IF(OR(D416="ALI",D416="AIE"),IF(F416&gt;=6,IF(E416&gt;=20,"H","A"),IF(F416&gt;=2,IF(E416&gt;=51,"H",IF(E416&lt;=19,"L","A")),IF(E416&lt;=50,"L","A")))))))</f>
        <v/>
      </c>
      <c r="H416" s="4" t="str">
        <f aca="false">CONCATENATE(D416,G416)</f>
        <v/>
      </c>
      <c r="I416" s="4" t="str">
        <f aca="false">IF(G416="L","Baixa",IF(G416="A","Média",IF(G416="","","Alta")))</f>
        <v/>
      </c>
      <c r="J416" s="4" t="str">
        <f aca="false">IF(ISBLANK(F416),"",IF(D416="ALI",IF(G416="L",7,IF(G416="A",10,15)),IF(D416="AIE",IF(G416="L",5,IF(G416="A",7,10)),IF(D416="SE",IF(G416="L",4,IF(G416="A",5,7)),IF(OR(D416="EE",D416="CE"),IF(G416="L",3,IF(G416="A",4,6)))))))</f>
        <v/>
      </c>
    </row>
    <row r="417" customFormat="false" ht="12.95" hidden="false" customHeight="true" outlineLevel="0" collapsed="false">
      <c r="D417" s="44"/>
      <c r="G417" s="4" t="str">
        <f aca="false">IF(ISBLANK(F417),"",IF(D417="EE",IF(F417&gt;=3,IF(E417&gt;=5,"H","A"),IF(F417&gt;=2,IF(E417&gt;=16,"H",IF(E417&lt;=4,"L","A")),IF(E417&lt;=15,"L","A"))),IF(OR(D417="SE",D417="CE"),IF(F417&gt;=4,IF(E417&gt;=6,"H","A"),IF(F417&gt;=2,IF(E417&gt;=20,"H",IF(E417&lt;=5,"L","A")),IF(E417&lt;=19,"L","A"))),IF(OR(D417="ALI",D417="AIE"),IF(F417&gt;=6,IF(E417&gt;=20,"H","A"),IF(F417&gt;=2,IF(E417&gt;=51,"H",IF(E417&lt;=19,"L","A")),IF(E417&lt;=50,"L","A")))))))</f>
        <v/>
      </c>
      <c r="H417" s="4" t="str">
        <f aca="false">CONCATENATE(D417,G417)</f>
        <v/>
      </c>
      <c r="I417" s="4" t="str">
        <f aca="false">IF(G417="L","Baixa",IF(G417="A","Média",IF(G417="","","Alta")))</f>
        <v/>
      </c>
      <c r="J417" s="4" t="str">
        <f aca="false">IF(ISBLANK(F417),"",IF(D417="ALI",IF(G417="L",7,IF(G417="A",10,15)),IF(D417="AIE",IF(G417="L",5,IF(G417="A",7,10)),IF(D417="SE",IF(G417="L",4,IF(G417="A",5,7)),IF(OR(D417="EE",D417="CE"),IF(G417="L",3,IF(G417="A",4,6)))))))</f>
        <v/>
      </c>
    </row>
    <row r="418" customFormat="false" ht="12.95" hidden="false" customHeight="true" outlineLevel="0" collapsed="false">
      <c r="D418" s="44"/>
      <c r="G418" s="4" t="str">
        <f aca="false">IF(ISBLANK(F418),"",IF(D418="EE",IF(F418&gt;=3,IF(E418&gt;=5,"H","A"),IF(F418&gt;=2,IF(E418&gt;=16,"H",IF(E418&lt;=4,"L","A")),IF(E418&lt;=15,"L","A"))),IF(OR(D418="SE",D418="CE"),IF(F418&gt;=4,IF(E418&gt;=6,"H","A"),IF(F418&gt;=2,IF(E418&gt;=20,"H",IF(E418&lt;=5,"L","A")),IF(E418&lt;=19,"L","A"))),IF(OR(D418="ALI",D418="AIE"),IF(F418&gt;=6,IF(E418&gt;=20,"H","A"),IF(F418&gt;=2,IF(E418&gt;=51,"H",IF(E418&lt;=19,"L","A")),IF(E418&lt;=50,"L","A")))))))</f>
        <v/>
      </c>
      <c r="H418" s="4" t="str">
        <f aca="false">CONCATENATE(D418,G418)</f>
        <v/>
      </c>
      <c r="I418" s="4" t="str">
        <f aca="false">IF(G418="L","Baixa",IF(G418="A","Média",IF(G418="","","Alta")))</f>
        <v/>
      </c>
      <c r="J418" s="4" t="str">
        <f aca="false">IF(ISBLANK(F418),"",IF(D418="ALI",IF(G418="L",7,IF(G418="A",10,15)),IF(D418="AIE",IF(G418="L",5,IF(G418="A",7,10)),IF(D418="SE",IF(G418="L",4,IF(G418="A",5,7)),IF(OR(D418="EE",D418="CE"),IF(G418="L",3,IF(G418="A",4,6)))))))</f>
        <v/>
      </c>
    </row>
    <row r="419" customFormat="false" ht="12.95" hidden="false" customHeight="true" outlineLevel="0" collapsed="false">
      <c r="D419" s="44"/>
      <c r="G419" s="4" t="str">
        <f aca="false">IF(ISBLANK(F419),"",IF(D419="EE",IF(F419&gt;=3,IF(E419&gt;=5,"H","A"),IF(F419&gt;=2,IF(E419&gt;=16,"H",IF(E419&lt;=4,"L","A")),IF(E419&lt;=15,"L","A"))),IF(OR(D419="SE",D419="CE"),IF(F419&gt;=4,IF(E419&gt;=6,"H","A"),IF(F419&gt;=2,IF(E419&gt;=20,"H",IF(E419&lt;=5,"L","A")),IF(E419&lt;=19,"L","A"))),IF(OR(D419="ALI",D419="AIE"),IF(F419&gt;=6,IF(E419&gt;=20,"H","A"),IF(F419&gt;=2,IF(E419&gt;=51,"H",IF(E419&lt;=19,"L","A")),IF(E419&lt;=50,"L","A")))))))</f>
        <v/>
      </c>
      <c r="H419" s="4" t="str">
        <f aca="false">CONCATENATE(D419,G419)</f>
        <v/>
      </c>
      <c r="I419" s="4" t="str">
        <f aca="false">IF(G419="L","Baixa",IF(G419="A","Média",IF(G419="","","Alta")))</f>
        <v/>
      </c>
      <c r="J419" s="4" t="str">
        <f aca="false">IF(ISBLANK(F419),"",IF(D419="ALI",IF(G419="L",7,IF(G419="A",10,15)),IF(D419="AIE",IF(G419="L",5,IF(G419="A",7,10)),IF(D419="SE",IF(G419="L",4,IF(G419="A",5,7)),IF(OR(D419="EE",D419="CE"),IF(G419="L",3,IF(G419="A",4,6)))))))</f>
        <v/>
      </c>
    </row>
    <row r="420" customFormat="false" ht="12.95" hidden="false" customHeight="true" outlineLevel="0" collapsed="false">
      <c r="D420" s="44"/>
      <c r="G420" s="4" t="str">
        <f aca="false">IF(ISBLANK(F420),"",IF(D420="EE",IF(F420&gt;=3,IF(E420&gt;=5,"H","A"),IF(F420&gt;=2,IF(E420&gt;=16,"H",IF(E420&lt;=4,"L","A")),IF(E420&lt;=15,"L","A"))),IF(OR(D420="SE",D420="CE"),IF(F420&gt;=4,IF(E420&gt;=6,"H","A"),IF(F420&gt;=2,IF(E420&gt;=20,"H",IF(E420&lt;=5,"L","A")),IF(E420&lt;=19,"L","A"))),IF(OR(D420="ALI",D420="AIE"),IF(F420&gt;=6,IF(E420&gt;=20,"H","A"),IF(F420&gt;=2,IF(E420&gt;=51,"H",IF(E420&lt;=19,"L","A")),IF(E420&lt;=50,"L","A")))))))</f>
        <v/>
      </c>
      <c r="H420" s="4" t="str">
        <f aca="false">CONCATENATE(D420,G420)</f>
        <v/>
      </c>
      <c r="I420" s="4" t="str">
        <f aca="false">IF(G420="L","Baixa",IF(G420="A","Média",IF(G420="","","Alta")))</f>
        <v/>
      </c>
      <c r="J420" s="4" t="str">
        <f aca="false">IF(ISBLANK(F420),"",IF(D420="ALI",IF(G420="L",7,IF(G420="A",10,15)),IF(D420="AIE",IF(G420="L",5,IF(G420="A",7,10)),IF(D420="SE",IF(G420="L",4,IF(G420="A",5,7)),IF(OR(D420="EE",D420="CE"),IF(G420="L",3,IF(G420="A",4,6)))))))</f>
        <v/>
      </c>
    </row>
    <row r="421" customFormat="false" ht="12.95" hidden="false" customHeight="true" outlineLevel="0" collapsed="false">
      <c r="D421" s="44"/>
      <c r="G421" s="4" t="str">
        <f aca="false">IF(ISBLANK(F421),"",IF(D421="EE",IF(F421&gt;=3,IF(E421&gt;=5,"H","A"),IF(F421&gt;=2,IF(E421&gt;=16,"H",IF(E421&lt;=4,"L","A")),IF(E421&lt;=15,"L","A"))),IF(OR(D421="SE",D421="CE"),IF(F421&gt;=4,IF(E421&gt;=6,"H","A"),IF(F421&gt;=2,IF(E421&gt;=20,"H",IF(E421&lt;=5,"L","A")),IF(E421&lt;=19,"L","A"))),IF(OR(D421="ALI",D421="AIE"),IF(F421&gt;=6,IF(E421&gt;=20,"H","A"),IF(F421&gt;=2,IF(E421&gt;=51,"H",IF(E421&lt;=19,"L","A")),IF(E421&lt;=50,"L","A")))))))</f>
        <v/>
      </c>
      <c r="H421" s="4" t="str">
        <f aca="false">CONCATENATE(D421,G421)</f>
        <v/>
      </c>
      <c r="I421" s="4" t="str">
        <f aca="false">IF(G421="L","Baixa",IF(G421="A","Média",IF(G421="","","Alta")))</f>
        <v/>
      </c>
      <c r="J421" s="4" t="str">
        <f aca="false">IF(ISBLANK(F421),"",IF(D421="ALI",IF(G421="L",7,IF(G421="A",10,15)),IF(D421="AIE",IF(G421="L",5,IF(G421="A",7,10)),IF(D421="SE",IF(G421="L",4,IF(G421="A",5,7)),IF(OR(D421="EE",D421="CE"),IF(G421="L",3,IF(G421="A",4,6)))))))</f>
        <v/>
      </c>
    </row>
    <row r="422" customFormat="false" ht="12.95" hidden="false" customHeight="true" outlineLevel="0" collapsed="false">
      <c r="D422" s="44"/>
      <c r="G422" s="4" t="str">
        <f aca="false">IF(ISBLANK(F422),"",IF(D422="EE",IF(F422&gt;=3,IF(E422&gt;=5,"H","A"),IF(F422&gt;=2,IF(E422&gt;=16,"H",IF(E422&lt;=4,"L","A")),IF(E422&lt;=15,"L","A"))),IF(OR(D422="SE",D422="CE"),IF(F422&gt;=4,IF(E422&gt;=6,"H","A"),IF(F422&gt;=2,IF(E422&gt;=20,"H",IF(E422&lt;=5,"L","A")),IF(E422&lt;=19,"L","A"))),IF(OR(D422="ALI",D422="AIE"),IF(F422&gt;=6,IF(E422&gt;=20,"H","A"),IF(F422&gt;=2,IF(E422&gt;=51,"H",IF(E422&lt;=19,"L","A")),IF(E422&lt;=50,"L","A")))))))</f>
        <v/>
      </c>
      <c r="H422" s="4" t="str">
        <f aca="false">CONCATENATE(D422,G422)</f>
        <v/>
      </c>
      <c r="I422" s="4" t="str">
        <f aca="false">IF(G422="L","Baixa",IF(G422="A","Média",IF(G422="","","Alta")))</f>
        <v/>
      </c>
      <c r="J422" s="4" t="str">
        <f aca="false">IF(ISBLANK(F422),"",IF(D422="ALI",IF(G422="L",7,IF(G422="A",10,15)),IF(D422="AIE",IF(G422="L",5,IF(G422="A",7,10)),IF(D422="SE",IF(G422="L",4,IF(G422="A",5,7)),IF(OR(D422="EE",D422="CE"),IF(G422="L",3,IF(G422="A",4,6)))))))</f>
        <v/>
      </c>
    </row>
    <row r="423" customFormat="false" ht="12.95" hidden="false" customHeight="true" outlineLevel="0" collapsed="false">
      <c r="D423" s="44"/>
      <c r="G423" s="4" t="str">
        <f aca="false">IF(ISBLANK(F423),"",IF(D423="EE",IF(F423&gt;=3,IF(E423&gt;=5,"H","A"),IF(F423&gt;=2,IF(E423&gt;=16,"H",IF(E423&lt;=4,"L","A")),IF(E423&lt;=15,"L","A"))),IF(OR(D423="SE",D423="CE"),IF(F423&gt;=4,IF(E423&gt;=6,"H","A"),IF(F423&gt;=2,IF(E423&gt;=20,"H",IF(E423&lt;=5,"L","A")),IF(E423&lt;=19,"L","A"))),IF(OR(D423="ALI",D423="AIE"),IF(F423&gt;=6,IF(E423&gt;=20,"H","A"),IF(F423&gt;=2,IF(E423&gt;=51,"H",IF(E423&lt;=19,"L","A")),IF(E423&lt;=50,"L","A")))))))</f>
        <v/>
      </c>
      <c r="H423" s="4" t="str">
        <f aca="false">CONCATENATE(D423,G423)</f>
        <v/>
      </c>
      <c r="I423" s="4" t="str">
        <f aca="false">IF(G423="L","Baixa",IF(G423="A","Média",IF(G423="","","Alta")))</f>
        <v/>
      </c>
      <c r="J423" s="4" t="str">
        <f aca="false">IF(ISBLANK(F423),"",IF(D423="ALI",IF(G423="L",7,IF(G423="A",10,15)),IF(D423="AIE",IF(G423="L",5,IF(G423="A",7,10)),IF(D423="SE",IF(G423="L",4,IF(G423="A",5,7)),IF(OR(D423="EE",D423="CE"),IF(G423="L",3,IF(G423="A",4,6)))))))</f>
        <v/>
      </c>
    </row>
    <row r="424" customFormat="false" ht="12.95" hidden="false" customHeight="true" outlineLevel="0" collapsed="false">
      <c r="D424" s="44"/>
      <c r="G424" s="4" t="str">
        <f aca="false">IF(ISBLANK(F424),"",IF(D424="EE",IF(F424&gt;=3,IF(E424&gt;=5,"H","A"),IF(F424&gt;=2,IF(E424&gt;=16,"H",IF(E424&lt;=4,"L","A")),IF(E424&lt;=15,"L","A"))),IF(OR(D424="SE",D424="CE"),IF(F424&gt;=4,IF(E424&gt;=6,"H","A"),IF(F424&gt;=2,IF(E424&gt;=20,"H",IF(E424&lt;=5,"L","A")),IF(E424&lt;=19,"L","A"))),IF(OR(D424="ALI",D424="AIE"),IF(F424&gt;=6,IF(E424&gt;=20,"H","A"),IF(F424&gt;=2,IF(E424&gt;=51,"H",IF(E424&lt;=19,"L","A")),IF(E424&lt;=50,"L","A")))))))</f>
        <v/>
      </c>
      <c r="H424" s="4" t="str">
        <f aca="false">CONCATENATE(D424,G424)</f>
        <v/>
      </c>
      <c r="I424" s="4" t="str">
        <f aca="false">IF(G424="L","Baixa",IF(G424="A","Média",IF(G424="","","Alta")))</f>
        <v/>
      </c>
      <c r="J424" s="4" t="str">
        <f aca="false">IF(ISBLANK(F424),"",IF(D424="ALI",IF(G424="L",7,IF(G424="A",10,15)),IF(D424="AIE",IF(G424="L",5,IF(G424="A",7,10)),IF(D424="SE",IF(G424="L",4,IF(G424="A",5,7)),IF(OR(D424="EE",D424="CE"),IF(G424="L",3,IF(G424="A",4,6)))))))</f>
        <v/>
      </c>
    </row>
    <row r="425" customFormat="false" ht="12.95" hidden="false" customHeight="true" outlineLevel="0" collapsed="false">
      <c r="D425" s="44"/>
      <c r="G425" s="4" t="str">
        <f aca="false">IF(ISBLANK(F425),"",IF(D425="EE",IF(F425&gt;=3,IF(E425&gt;=5,"H","A"),IF(F425&gt;=2,IF(E425&gt;=16,"H",IF(E425&lt;=4,"L","A")),IF(E425&lt;=15,"L","A"))),IF(OR(D425="SE",D425="CE"),IF(F425&gt;=4,IF(E425&gt;=6,"H","A"),IF(F425&gt;=2,IF(E425&gt;=20,"H",IF(E425&lt;=5,"L","A")),IF(E425&lt;=19,"L","A"))),IF(OR(D425="ALI",D425="AIE"),IF(F425&gt;=6,IF(E425&gt;=20,"H","A"),IF(F425&gt;=2,IF(E425&gt;=51,"H",IF(E425&lt;=19,"L","A")),IF(E425&lt;=50,"L","A")))))))</f>
        <v/>
      </c>
      <c r="H425" s="4" t="str">
        <f aca="false">CONCATENATE(D425,G425)</f>
        <v/>
      </c>
      <c r="I425" s="4" t="str">
        <f aca="false">IF(G425="L","Baixa",IF(G425="A","Média",IF(G425="","","Alta")))</f>
        <v/>
      </c>
      <c r="J425" s="4" t="str">
        <f aca="false">IF(ISBLANK(F425),"",IF(D425="ALI",IF(G425="L",7,IF(G425="A",10,15)),IF(D425="AIE",IF(G425="L",5,IF(G425="A",7,10)),IF(D425="SE",IF(G425="L",4,IF(G425="A",5,7)),IF(OR(D425="EE",D425="CE"),IF(G425="L",3,IF(G425="A",4,6)))))))</f>
        <v/>
      </c>
    </row>
    <row r="426" customFormat="false" ht="12.95" hidden="false" customHeight="true" outlineLevel="0" collapsed="false">
      <c r="D426" s="44"/>
      <c r="G426" s="4" t="str">
        <f aca="false">IF(ISBLANK(F426),"",IF(D426="EE",IF(F426&gt;=3,IF(E426&gt;=5,"H","A"),IF(F426&gt;=2,IF(E426&gt;=16,"H",IF(E426&lt;=4,"L","A")),IF(E426&lt;=15,"L","A"))),IF(OR(D426="SE",D426="CE"),IF(F426&gt;=4,IF(E426&gt;=6,"H","A"),IF(F426&gt;=2,IF(E426&gt;=20,"H",IF(E426&lt;=5,"L","A")),IF(E426&lt;=19,"L","A"))),IF(OR(D426="ALI",D426="AIE"),IF(F426&gt;=6,IF(E426&gt;=20,"H","A"),IF(F426&gt;=2,IF(E426&gt;=51,"H",IF(E426&lt;=19,"L","A")),IF(E426&lt;=50,"L","A")))))))</f>
        <v/>
      </c>
      <c r="H426" s="4" t="str">
        <f aca="false">CONCATENATE(D426,G426)</f>
        <v/>
      </c>
      <c r="I426" s="4" t="str">
        <f aca="false">IF(G426="L","Baixa",IF(G426="A","Média",IF(G426="","","Alta")))</f>
        <v/>
      </c>
      <c r="J426" s="4" t="str">
        <f aca="false">IF(ISBLANK(F426),"",IF(D426="ALI",IF(G426="L",7,IF(G426="A",10,15)),IF(D426="AIE",IF(G426="L",5,IF(G426="A",7,10)),IF(D426="SE",IF(G426="L",4,IF(G426="A",5,7)),IF(OR(D426="EE",D426="CE"),IF(G426="L",3,IF(G426="A",4,6)))))))</f>
        <v/>
      </c>
    </row>
    <row r="427" customFormat="false" ht="12.95" hidden="false" customHeight="true" outlineLevel="0" collapsed="false">
      <c r="D427" s="44"/>
      <c r="G427" s="4" t="str">
        <f aca="false">IF(ISBLANK(F427),"",IF(D427="EE",IF(F427&gt;=3,IF(E427&gt;=5,"H","A"),IF(F427&gt;=2,IF(E427&gt;=16,"H",IF(E427&lt;=4,"L","A")),IF(E427&lt;=15,"L","A"))),IF(OR(D427="SE",D427="CE"),IF(F427&gt;=4,IF(E427&gt;=6,"H","A"),IF(F427&gt;=2,IF(E427&gt;=20,"H",IF(E427&lt;=5,"L","A")),IF(E427&lt;=19,"L","A"))),IF(OR(D427="ALI",D427="AIE"),IF(F427&gt;=6,IF(E427&gt;=20,"H","A"),IF(F427&gt;=2,IF(E427&gt;=51,"H",IF(E427&lt;=19,"L","A")),IF(E427&lt;=50,"L","A")))))))</f>
        <v/>
      </c>
      <c r="H427" s="4" t="str">
        <f aca="false">CONCATENATE(D427,G427)</f>
        <v/>
      </c>
      <c r="I427" s="4" t="str">
        <f aca="false">IF(G427="L","Baixa",IF(G427="A","Média",IF(G427="","","Alta")))</f>
        <v/>
      </c>
      <c r="J427" s="4" t="str">
        <f aca="false">IF(ISBLANK(F427),"",IF(D427="ALI",IF(G427="L",7,IF(G427="A",10,15)),IF(D427="AIE",IF(G427="L",5,IF(G427="A",7,10)),IF(D427="SE",IF(G427="L",4,IF(G427="A",5,7)),IF(OR(D427="EE",D427="CE"),IF(G427="L",3,IF(G427="A",4,6)))))))</f>
        <v/>
      </c>
    </row>
    <row r="428" customFormat="false" ht="12.95" hidden="false" customHeight="true" outlineLevel="0" collapsed="false">
      <c r="D428" s="44"/>
      <c r="G428" s="4" t="str">
        <f aca="false">IF(ISBLANK(F428),"",IF(D428="EE",IF(F428&gt;=3,IF(E428&gt;=5,"H","A"),IF(F428&gt;=2,IF(E428&gt;=16,"H",IF(E428&lt;=4,"L","A")),IF(E428&lt;=15,"L","A"))),IF(OR(D428="SE",D428="CE"),IF(F428&gt;=4,IF(E428&gt;=6,"H","A"),IF(F428&gt;=2,IF(E428&gt;=20,"H",IF(E428&lt;=5,"L","A")),IF(E428&lt;=19,"L","A"))),IF(OR(D428="ALI",D428="AIE"),IF(F428&gt;=6,IF(E428&gt;=20,"H","A"),IF(F428&gt;=2,IF(E428&gt;=51,"H",IF(E428&lt;=19,"L","A")),IF(E428&lt;=50,"L","A")))))))</f>
        <v/>
      </c>
      <c r="H428" s="4" t="str">
        <f aca="false">CONCATENATE(D428,G428)</f>
        <v/>
      </c>
      <c r="I428" s="4" t="str">
        <f aca="false">IF(G428="L","Baixa",IF(G428="A","Média",IF(G428="","","Alta")))</f>
        <v/>
      </c>
      <c r="J428" s="4" t="str">
        <f aca="false">IF(ISBLANK(F428),"",IF(D428="ALI",IF(G428="L",7,IF(G428="A",10,15)),IF(D428="AIE",IF(G428="L",5,IF(G428="A",7,10)),IF(D428="SE",IF(G428="L",4,IF(G428="A",5,7)),IF(OR(D428="EE",D428="CE"),IF(G428="L",3,IF(G428="A",4,6)))))))</f>
        <v/>
      </c>
    </row>
    <row r="429" customFormat="false" ht="12.95" hidden="false" customHeight="true" outlineLevel="0" collapsed="false">
      <c r="D429" s="44"/>
      <c r="G429" s="4" t="str">
        <f aca="false">IF(ISBLANK(F429),"",IF(D429="EE",IF(F429&gt;=3,IF(E429&gt;=5,"H","A"),IF(F429&gt;=2,IF(E429&gt;=16,"H",IF(E429&lt;=4,"L","A")),IF(E429&lt;=15,"L","A"))),IF(OR(D429="SE",D429="CE"),IF(F429&gt;=4,IF(E429&gt;=6,"H","A"),IF(F429&gt;=2,IF(E429&gt;=20,"H",IF(E429&lt;=5,"L","A")),IF(E429&lt;=19,"L","A"))),IF(OR(D429="ALI",D429="AIE"),IF(F429&gt;=6,IF(E429&gt;=20,"H","A"),IF(F429&gt;=2,IF(E429&gt;=51,"H",IF(E429&lt;=19,"L","A")),IF(E429&lt;=50,"L","A")))))))</f>
        <v/>
      </c>
      <c r="H429" s="4" t="str">
        <f aca="false">CONCATENATE(D429,G429)</f>
        <v/>
      </c>
      <c r="I429" s="4" t="str">
        <f aca="false">IF(G429="L","Baixa",IF(G429="A","Média",IF(G429="","","Alta")))</f>
        <v/>
      </c>
      <c r="J429" s="4" t="str">
        <f aca="false">IF(ISBLANK(F429),"",IF(D429="ALI",IF(G429="L",7,IF(G429="A",10,15)),IF(D429="AIE",IF(G429="L",5,IF(G429="A",7,10)),IF(D429="SE",IF(G429="L",4,IF(G429="A",5,7)),IF(OR(D429="EE",D429="CE"),IF(G429="L",3,IF(G429="A",4,6)))))))</f>
        <v/>
      </c>
    </row>
    <row r="430" customFormat="false" ht="12.95" hidden="false" customHeight="true" outlineLevel="0" collapsed="false">
      <c r="D430" s="44"/>
      <c r="G430" s="4" t="str">
        <f aca="false">IF(ISBLANK(F430),"",IF(D430="EE",IF(F430&gt;=3,IF(E430&gt;=5,"H","A"),IF(F430&gt;=2,IF(E430&gt;=16,"H",IF(E430&lt;=4,"L","A")),IF(E430&lt;=15,"L","A"))),IF(OR(D430="SE",D430="CE"),IF(F430&gt;=4,IF(E430&gt;=6,"H","A"),IF(F430&gt;=2,IF(E430&gt;=20,"H",IF(E430&lt;=5,"L","A")),IF(E430&lt;=19,"L","A"))),IF(OR(D430="ALI",D430="AIE"),IF(F430&gt;=6,IF(E430&gt;=20,"H","A"),IF(F430&gt;=2,IF(E430&gt;=51,"H",IF(E430&lt;=19,"L","A")),IF(E430&lt;=50,"L","A")))))))</f>
        <v/>
      </c>
      <c r="H430" s="4" t="str">
        <f aca="false">CONCATENATE(D430,G430)</f>
        <v/>
      </c>
      <c r="I430" s="4" t="str">
        <f aca="false">IF(G430="L","Baixa",IF(G430="A","Média",IF(G430="","","Alta")))</f>
        <v/>
      </c>
      <c r="J430" s="4" t="str">
        <f aca="false">IF(ISBLANK(F430),"",IF(D430="ALI",IF(G430="L",7,IF(G430="A",10,15)),IF(D430="AIE",IF(G430="L",5,IF(G430="A",7,10)),IF(D430="SE",IF(G430="L",4,IF(G430="A",5,7)),IF(OR(D430="EE",D430="CE"),IF(G430="L",3,IF(G430="A",4,6)))))))</f>
        <v/>
      </c>
    </row>
    <row r="431" customFormat="false" ht="12.95" hidden="false" customHeight="true" outlineLevel="0" collapsed="false">
      <c r="D431" s="44"/>
      <c r="G431" s="4" t="str">
        <f aca="false">IF(ISBLANK(F431),"",IF(D431="EE",IF(F431&gt;=3,IF(E431&gt;=5,"H","A"),IF(F431&gt;=2,IF(E431&gt;=16,"H",IF(E431&lt;=4,"L","A")),IF(E431&lt;=15,"L","A"))),IF(OR(D431="SE",D431="CE"),IF(F431&gt;=4,IF(E431&gt;=6,"H","A"),IF(F431&gt;=2,IF(E431&gt;=20,"H",IF(E431&lt;=5,"L","A")),IF(E431&lt;=19,"L","A"))),IF(OR(D431="ALI",D431="AIE"),IF(F431&gt;=6,IF(E431&gt;=20,"H","A"),IF(F431&gt;=2,IF(E431&gt;=51,"H",IF(E431&lt;=19,"L","A")),IF(E431&lt;=50,"L","A")))))))</f>
        <v/>
      </c>
      <c r="H431" s="4" t="str">
        <f aca="false">CONCATENATE(D431,G431)</f>
        <v/>
      </c>
      <c r="I431" s="4" t="str">
        <f aca="false">IF(G431="L","Baixa",IF(G431="A","Média",IF(G431="","","Alta")))</f>
        <v/>
      </c>
      <c r="J431" s="4" t="str">
        <f aca="false">IF(ISBLANK(F431),"",IF(D431="ALI",IF(G431="L",7,IF(G431="A",10,15)),IF(D431="AIE",IF(G431="L",5,IF(G431="A",7,10)),IF(D431="SE",IF(G431="L",4,IF(G431="A",5,7)),IF(OR(D431="EE",D431="CE"),IF(G431="L",3,IF(G431="A",4,6)))))))</f>
        <v/>
      </c>
    </row>
    <row r="432" customFormat="false" ht="12.95" hidden="false" customHeight="true" outlineLevel="0" collapsed="false">
      <c r="D432" s="44"/>
      <c r="G432" s="4" t="str">
        <f aca="false">IF(ISBLANK(F432),"",IF(D432="EE",IF(F432&gt;=3,IF(E432&gt;=5,"H","A"),IF(F432&gt;=2,IF(E432&gt;=16,"H",IF(E432&lt;=4,"L","A")),IF(E432&lt;=15,"L","A"))),IF(OR(D432="SE",D432="CE"),IF(F432&gt;=4,IF(E432&gt;=6,"H","A"),IF(F432&gt;=2,IF(E432&gt;=20,"H",IF(E432&lt;=5,"L","A")),IF(E432&lt;=19,"L","A"))),IF(OR(D432="ALI",D432="AIE"),IF(F432&gt;=6,IF(E432&gt;=20,"H","A"),IF(F432&gt;=2,IF(E432&gt;=51,"H",IF(E432&lt;=19,"L","A")),IF(E432&lt;=50,"L","A")))))))</f>
        <v/>
      </c>
      <c r="H432" s="4" t="str">
        <f aca="false">CONCATENATE(D432,G432)</f>
        <v/>
      </c>
      <c r="I432" s="4" t="str">
        <f aca="false">IF(G432="L","Baixa",IF(G432="A","Média",IF(G432="","","Alta")))</f>
        <v/>
      </c>
      <c r="J432" s="4" t="str">
        <f aca="false">IF(ISBLANK(F432),"",IF(D432="ALI",IF(G432="L",7,IF(G432="A",10,15)),IF(D432="AIE",IF(G432="L",5,IF(G432="A",7,10)),IF(D432="SE",IF(G432="L",4,IF(G432="A",5,7)),IF(OR(D432="EE",D432="CE"),IF(G432="L",3,IF(G432="A",4,6)))))))</f>
        <v/>
      </c>
    </row>
    <row r="433" customFormat="false" ht="12.95" hidden="false" customHeight="true" outlineLevel="0" collapsed="false">
      <c r="D433" s="44"/>
      <c r="G433" s="4" t="str">
        <f aca="false">IF(ISBLANK(F433),"",IF(D433="EE",IF(F433&gt;=3,IF(E433&gt;=5,"H","A"),IF(F433&gt;=2,IF(E433&gt;=16,"H",IF(E433&lt;=4,"L","A")),IF(E433&lt;=15,"L","A"))),IF(OR(D433="SE",D433="CE"),IF(F433&gt;=4,IF(E433&gt;=6,"H","A"),IF(F433&gt;=2,IF(E433&gt;=20,"H",IF(E433&lt;=5,"L","A")),IF(E433&lt;=19,"L","A"))),IF(OR(D433="ALI",D433="AIE"),IF(F433&gt;=6,IF(E433&gt;=20,"H","A"),IF(F433&gt;=2,IF(E433&gt;=51,"H",IF(E433&lt;=19,"L","A")),IF(E433&lt;=50,"L","A")))))))</f>
        <v/>
      </c>
      <c r="H433" s="4" t="str">
        <f aca="false">CONCATENATE(D433,G433)</f>
        <v/>
      </c>
      <c r="I433" s="4" t="str">
        <f aca="false">IF(G433="L","Baixa",IF(G433="A","Média",IF(G433="","","Alta")))</f>
        <v/>
      </c>
      <c r="J433" s="4" t="str">
        <f aca="false">IF(ISBLANK(F433),"",IF(D433="ALI",IF(G433="L",7,IF(G433="A",10,15)),IF(D433="AIE",IF(G433="L",5,IF(G433="A",7,10)),IF(D433="SE",IF(G433="L",4,IF(G433="A",5,7)),IF(OR(D433="EE",D433="CE"),IF(G433="L",3,IF(G433="A",4,6)))))))</f>
        <v/>
      </c>
    </row>
    <row r="434" customFormat="false" ht="12.95" hidden="false" customHeight="true" outlineLevel="0" collapsed="false">
      <c r="D434" s="44"/>
      <c r="G434" s="4" t="str">
        <f aca="false">IF(ISBLANK(F434),"",IF(D434="EE",IF(F434&gt;=3,IF(E434&gt;=5,"H","A"),IF(F434&gt;=2,IF(E434&gt;=16,"H",IF(E434&lt;=4,"L","A")),IF(E434&lt;=15,"L","A"))),IF(OR(D434="SE",D434="CE"),IF(F434&gt;=4,IF(E434&gt;=6,"H","A"),IF(F434&gt;=2,IF(E434&gt;=20,"H",IF(E434&lt;=5,"L","A")),IF(E434&lt;=19,"L","A"))),IF(OR(D434="ALI",D434="AIE"),IF(F434&gt;=6,IF(E434&gt;=20,"H","A"),IF(F434&gt;=2,IF(E434&gt;=51,"H",IF(E434&lt;=19,"L","A")),IF(E434&lt;=50,"L","A")))))))</f>
        <v/>
      </c>
      <c r="H434" s="4" t="str">
        <f aca="false">CONCATENATE(D434,G434)</f>
        <v/>
      </c>
      <c r="I434" s="4" t="str">
        <f aca="false">IF(G434="L","Baixa",IF(G434="A","Média",IF(G434="","","Alta")))</f>
        <v/>
      </c>
      <c r="J434" s="4" t="str">
        <f aca="false">IF(ISBLANK(F434),"",IF(D434="ALI",IF(G434="L",7,IF(G434="A",10,15)),IF(D434="AIE",IF(G434="L",5,IF(G434="A",7,10)),IF(D434="SE",IF(G434="L",4,IF(G434="A",5,7)),IF(OR(D434="EE",D434="CE"),IF(G434="L",3,IF(G434="A",4,6)))))))</f>
        <v/>
      </c>
    </row>
    <row r="435" customFormat="false" ht="12.95" hidden="false" customHeight="true" outlineLevel="0" collapsed="false">
      <c r="D435" s="44"/>
      <c r="G435" s="4" t="str">
        <f aca="false">IF(ISBLANK(F435),"",IF(D435="EE",IF(F435&gt;=3,IF(E435&gt;=5,"H","A"),IF(F435&gt;=2,IF(E435&gt;=16,"H",IF(E435&lt;=4,"L","A")),IF(E435&lt;=15,"L","A"))),IF(OR(D435="SE",D435="CE"),IF(F435&gt;=4,IF(E435&gt;=6,"H","A"),IF(F435&gt;=2,IF(E435&gt;=20,"H",IF(E435&lt;=5,"L","A")),IF(E435&lt;=19,"L","A"))),IF(OR(D435="ALI",D435="AIE"),IF(F435&gt;=6,IF(E435&gt;=20,"H","A"),IF(F435&gt;=2,IF(E435&gt;=51,"H",IF(E435&lt;=19,"L","A")),IF(E435&lt;=50,"L","A")))))))</f>
        <v/>
      </c>
      <c r="H435" s="4" t="str">
        <f aca="false">CONCATENATE(D435,G435)</f>
        <v/>
      </c>
      <c r="I435" s="4" t="str">
        <f aca="false">IF(G435="L","Baixa",IF(G435="A","Média",IF(G435="","","Alta")))</f>
        <v/>
      </c>
      <c r="J435" s="4" t="str">
        <f aca="false">IF(ISBLANK(F435),"",IF(D435="ALI",IF(G435="L",7,IF(G435="A",10,15)),IF(D435="AIE",IF(G435="L",5,IF(G435="A",7,10)),IF(D435="SE",IF(G435="L",4,IF(G435="A",5,7)),IF(OR(D435="EE",D435="CE"),IF(G435="L",3,IF(G435="A",4,6)))))))</f>
        <v/>
      </c>
    </row>
    <row r="436" customFormat="false" ht="12.95" hidden="false" customHeight="true" outlineLevel="0" collapsed="false">
      <c r="D436" s="44"/>
      <c r="G436" s="4" t="str">
        <f aca="false">IF(ISBLANK(F436),"",IF(D436="EE",IF(F436&gt;=3,IF(E436&gt;=5,"H","A"),IF(F436&gt;=2,IF(E436&gt;=16,"H",IF(E436&lt;=4,"L","A")),IF(E436&lt;=15,"L","A"))),IF(OR(D436="SE",D436="CE"),IF(F436&gt;=4,IF(E436&gt;=6,"H","A"),IF(F436&gt;=2,IF(E436&gt;=20,"H",IF(E436&lt;=5,"L","A")),IF(E436&lt;=19,"L","A"))),IF(OR(D436="ALI",D436="AIE"),IF(F436&gt;=6,IF(E436&gt;=20,"H","A"),IF(F436&gt;=2,IF(E436&gt;=51,"H",IF(E436&lt;=19,"L","A")),IF(E436&lt;=50,"L","A")))))))</f>
        <v/>
      </c>
      <c r="H436" s="4" t="str">
        <f aca="false">CONCATENATE(D436,G436)</f>
        <v/>
      </c>
      <c r="I436" s="4" t="str">
        <f aca="false">IF(G436="L","Baixa",IF(G436="A","Média",IF(G436="","","Alta")))</f>
        <v/>
      </c>
      <c r="J436" s="4" t="str">
        <f aca="false">IF(ISBLANK(F436),"",IF(D436="ALI",IF(G436="L",7,IF(G436="A",10,15)),IF(D436="AIE",IF(G436="L",5,IF(G436="A",7,10)),IF(D436="SE",IF(G436="L",4,IF(G436="A",5,7)),IF(OR(D436="EE",D436="CE"),IF(G436="L",3,IF(G436="A",4,6)))))))</f>
        <v/>
      </c>
    </row>
    <row r="437" customFormat="false" ht="12.95" hidden="false" customHeight="true" outlineLevel="0" collapsed="false">
      <c r="D437" s="44"/>
      <c r="G437" s="4" t="str">
        <f aca="false">IF(ISBLANK(F437),"",IF(D437="EE",IF(F437&gt;=3,IF(E437&gt;=5,"H","A"),IF(F437&gt;=2,IF(E437&gt;=16,"H",IF(E437&lt;=4,"L","A")),IF(E437&lt;=15,"L","A"))),IF(OR(D437="SE",D437="CE"),IF(F437&gt;=4,IF(E437&gt;=6,"H","A"),IF(F437&gt;=2,IF(E437&gt;=20,"H",IF(E437&lt;=5,"L","A")),IF(E437&lt;=19,"L","A"))),IF(OR(D437="ALI",D437="AIE"),IF(F437&gt;=6,IF(E437&gt;=20,"H","A"),IF(F437&gt;=2,IF(E437&gt;=51,"H",IF(E437&lt;=19,"L","A")),IF(E437&lt;=50,"L","A")))))))</f>
        <v/>
      </c>
      <c r="H437" s="4" t="str">
        <f aca="false">CONCATENATE(D437,G437)</f>
        <v/>
      </c>
      <c r="I437" s="4" t="str">
        <f aca="false">IF(G437="L","Baixa",IF(G437="A","Média",IF(G437="","","Alta")))</f>
        <v/>
      </c>
      <c r="J437" s="4" t="str">
        <f aca="false">IF(ISBLANK(F437),"",IF(D437="ALI",IF(G437="L",7,IF(G437="A",10,15)),IF(D437="AIE",IF(G437="L",5,IF(G437="A",7,10)),IF(D437="SE",IF(G437="L",4,IF(G437="A",5,7)),IF(OR(D437="EE",D437="CE"),IF(G437="L",3,IF(G437="A",4,6)))))))</f>
        <v/>
      </c>
    </row>
    <row r="438" customFormat="false" ht="12.95" hidden="false" customHeight="true" outlineLevel="0" collapsed="false">
      <c r="D438" s="44"/>
      <c r="G438" s="4" t="str">
        <f aca="false">IF(ISBLANK(F438),"",IF(D438="EE",IF(F438&gt;=3,IF(E438&gt;=5,"H","A"),IF(F438&gt;=2,IF(E438&gt;=16,"H",IF(E438&lt;=4,"L","A")),IF(E438&lt;=15,"L","A"))),IF(OR(D438="SE",D438="CE"),IF(F438&gt;=4,IF(E438&gt;=6,"H","A"),IF(F438&gt;=2,IF(E438&gt;=20,"H",IF(E438&lt;=5,"L","A")),IF(E438&lt;=19,"L","A"))),IF(OR(D438="ALI",D438="AIE"),IF(F438&gt;=6,IF(E438&gt;=20,"H","A"),IF(F438&gt;=2,IF(E438&gt;=51,"H",IF(E438&lt;=19,"L","A")),IF(E438&lt;=50,"L","A")))))))</f>
        <v/>
      </c>
      <c r="H438" s="4" t="str">
        <f aca="false">CONCATENATE(D438,G438)</f>
        <v/>
      </c>
      <c r="I438" s="4" t="str">
        <f aca="false">IF(G438="L","Baixa",IF(G438="A","Média",IF(G438="","","Alta")))</f>
        <v/>
      </c>
      <c r="J438" s="4" t="str">
        <f aca="false">IF(ISBLANK(F438),"",IF(D438="ALI",IF(G438="L",7,IF(G438="A",10,15)),IF(D438="AIE",IF(G438="L",5,IF(G438="A",7,10)),IF(D438="SE",IF(G438="L",4,IF(G438="A",5,7)),IF(OR(D438="EE",D438="CE"),IF(G438="L",3,IF(G438="A",4,6)))))))</f>
        <v/>
      </c>
    </row>
    <row r="439" customFormat="false" ht="12.95" hidden="false" customHeight="true" outlineLevel="0" collapsed="false">
      <c r="D439" s="44"/>
      <c r="G439" s="4" t="str">
        <f aca="false">IF(ISBLANK(F439),"",IF(D439="EE",IF(F439&gt;=3,IF(E439&gt;=5,"H","A"),IF(F439&gt;=2,IF(E439&gt;=16,"H",IF(E439&lt;=4,"L","A")),IF(E439&lt;=15,"L","A"))),IF(OR(D439="SE",D439="CE"),IF(F439&gt;=4,IF(E439&gt;=6,"H","A"),IF(F439&gt;=2,IF(E439&gt;=20,"H",IF(E439&lt;=5,"L","A")),IF(E439&lt;=19,"L","A"))),IF(OR(D439="ALI",D439="AIE"),IF(F439&gt;=6,IF(E439&gt;=20,"H","A"),IF(F439&gt;=2,IF(E439&gt;=51,"H",IF(E439&lt;=19,"L","A")),IF(E439&lt;=50,"L","A")))))))</f>
        <v/>
      </c>
      <c r="H439" s="4" t="str">
        <f aca="false">CONCATENATE(D439,G439)</f>
        <v/>
      </c>
      <c r="I439" s="4" t="str">
        <f aca="false">IF(G439="L","Baixa",IF(G439="A","Média",IF(G439="","","Alta")))</f>
        <v/>
      </c>
      <c r="J439" s="4" t="str">
        <f aca="false">IF(ISBLANK(F439),"",IF(D439="ALI",IF(G439="L",7,IF(G439="A",10,15)),IF(D439="AIE",IF(G439="L",5,IF(G439="A",7,10)),IF(D439="SE",IF(G439="L",4,IF(G439="A",5,7)),IF(OR(D439="EE",D439="CE"),IF(G439="L",3,IF(G439="A",4,6)))))))</f>
        <v/>
      </c>
    </row>
    <row r="440" customFormat="false" ht="12.95" hidden="false" customHeight="true" outlineLevel="0" collapsed="false">
      <c r="D440" s="44"/>
      <c r="G440" s="4" t="str">
        <f aca="false">IF(ISBLANK(F440),"",IF(D440="EE",IF(F440&gt;=3,IF(E440&gt;=5,"H","A"),IF(F440&gt;=2,IF(E440&gt;=16,"H",IF(E440&lt;=4,"L","A")),IF(E440&lt;=15,"L","A"))),IF(OR(D440="SE",D440="CE"),IF(F440&gt;=4,IF(E440&gt;=6,"H","A"),IF(F440&gt;=2,IF(E440&gt;=20,"H",IF(E440&lt;=5,"L","A")),IF(E440&lt;=19,"L","A"))),IF(OR(D440="ALI",D440="AIE"),IF(F440&gt;=6,IF(E440&gt;=20,"H","A"),IF(F440&gt;=2,IF(E440&gt;=51,"H",IF(E440&lt;=19,"L","A")),IF(E440&lt;=50,"L","A")))))))</f>
        <v/>
      </c>
      <c r="H440" s="4" t="str">
        <f aca="false">CONCATENATE(D440,G440)</f>
        <v/>
      </c>
      <c r="I440" s="4" t="str">
        <f aca="false">IF(G440="L","Baixa",IF(G440="A","Média",IF(G440="","","Alta")))</f>
        <v/>
      </c>
      <c r="J440" s="4" t="str">
        <f aca="false">IF(ISBLANK(F440),"",IF(D440="ALI",IF(G440="L",7,IF(G440="A",10,15)),IF(D440="AIE",IF(G440="L",5,IF(G440="A",7,10)),IF(D440="SE",IF(G440="L",4,IF(G440="A",5,7)),IF(OR(D440="EE",D440="CE"),IF(G440="L",3,IF(G440="A",4,6)))))))</f>
        <v/>
      </c>
    </row>
    <row r="441" customFormat="false" ht="12.95" hidden="false" customHeight="true" outlineLevel="0" collapsed="false">
      <c r="D441" s="44"/>
      <c r="G441" s="4" t="str">
        <f aca="false">IF(ISBLANK(F441),"",IF(D441="EE",IF(F441&gt;=3,IF(E441&gt;=5,"H","A"),IF(F441&gt;=2,IF(E441&gt;=16,"H",IF(E441&lt;=4,"L","A")),IF(E441&lt;=15,"L","A"))),IF(OR(D441="SE",D441="CE"),IF(F441&gt;=4,IF(E441&gt;=6,"H","A"),IF(F441&gt;=2,IF(E441&gt;=20,"H",IF(E441&lt;=5,"L","A")),IF(E441&lt;=19,"L","A"))),IF(OR(D441="ALI",D441="AIE"),IF(F441&gt;=6,IF(E441&gt;=20,"H","A"),IF(F441&gt;=2,IF(E441&gt;=51,"H",IF(E441&lt;=19,"L","A")),IF(E441&lt;=50,"L","A")))))))</f>
        <v/>
      </c>
      <c r="H441" s="4" t="str">
        <f aca="false">CONCATENATE(D441,G441)</f>
        <v/>
      </c>
      <c r="I441" s="4" t="str">
        <f aca="false">IF(G441="L","Baixa",IF(G441="A","Média",IF(G441="","","Alta")))</f>
        <v/>
      </c>
      <c r="J441" s="4" t="str">
        <f aca="false">IF(ISBLANK(F441),"",IF(D441="ALI",IF(G441="L",7,IF(G441="A",10,15)),IF(D441="AIE",IF(G441="L",5,IF(G441="A",7,10)),IF(D441="SE",IF(G441="L",4,IF(G441="A",5,7)),IF(OR(D441="EE",D441="CE"),IF(G441="L",3,IF(G441="A",4,6)))))))</f>
        <v/>
      </c>
    </row>
    <row r="442" customFormat="false" ht="12.95" hidden="false" customHeight="true" outlineLevel="0" collapsed="false">
      <c r="D442" s="44"/>
      <c r="G442" s="4" t="str">
        <f aca="false">IF(ISBLANK(F442),"",IF(D442="EE",IF(F442&gt;=3,IF(E442&gt;=5,"H","A"),IF(F442&gt;=2,IF(E442&gt;=16,"H",IF(E442&lt;=4,"L","A")),IF(E442&lt;=15,"L","A"))),IF(OR(D442="SE",D442="CE"),IF(F442&gt;=4,IF(E442&gt;=6,"H","A"),IF(F442&gt;=2,IF(E442&gt;=20,"H",IF(E442&lt;=5,"L","A")),IF(E442&lt;=19,"L","A"))),IF(OR(D442="ALI",D442="AIE"),IF(F442&gt;=6,IF(E442&gt;=20,"H","A"),IF(F442&gt;=2,IF(E442&gt;=51,"H",IF(E442&lt;=19,"L","A")),IF(E442&lt;=50,"L","A")))))))</f>
        <v/>
      </c>
      <c r="H442" s="4" t="str">
        <f aca="false">CONCATENATE(D442,G442)</f>
        <v/>
      </c>
      <c r="I442" s="4" t="str">
        <f aca="false">IF(G442="L","Baixa",IF(G442="A","Média",IF(G442="","","Alta")))</f>
        <v/>
      </c>
      <c r="J442" s="4" t="str">
        <f aca="false">IF(ISBLANK(F442),"",IF(D442="ALI",IF(G442="L",7,IF(G442="A",10,15)),IF(D442="AIE",IF(G442="L",5,IF(G442="A",7,10)),IF(D442="SE",IF(G442="L",4,IF(G442="A",5,7)),IF(OR(D442="EE",D442="CE"),IF(G442="L",3,IF(G442="A",4,6)))))))</f>
        <v/>
      </c>
    </row>
    <row r="443" customFormat="false" ht="12.95" hidden="false" customHeight="true" outlineLevel="0" collapsed="false">
      <c r="D443" s="44"/>
      <c r="G443" s="4" t="str">
        <f aca="false">IF(ISBLANK(F443),"",IF(D443="EE",IF(F443&gt;=3,IF(E443&gt;=5,"H","A"),IF(F443&gt;=2,IF(E443&gt;=16,"H",IF(E443&lt;=4,"L","A")),IF(E443&lt;=15,"L","A"))),IF(OR(D443="SE",D443="CE"),IF(F443&gt;=4,IF(E443&gt;=6,"H","A"),IF(F443&gt;=2,IF(E443&gt;=20,"H",IF(E443&lt;=5,"L","A")),IF(E443&lt;=19,"L","A"))),IF(OR(D443="ALI",D443="AIE"),IF(F443&gt;=6,IF(E443&gt;=20,"H","A"),IF(F443&gt;=2,IF(E443&gt;=51,"H",IF(E443&lt;=19,"L","A")),IF(E443&lt;=50,"L","A")))))))</f>
        <v/>
      </c>
      <c r="H443" s="4" t="str">
        <f aca="false">CONCATENATE(D443,G443)</f>
        <v/>
      </c>
      <c r="I443" s="4" t="str">
        <f aca="false">IF(G443="L","Baixa",IF(G443="A","Média",IF(G443="","","Alta")))</f>
        <v/>
      </c>
      <c r="J443" s="4" t="str">
        <f aca="false">IF(ISBLANK(F443),"",IF(D443="ALI",IF(G443="L",7,IF(G443="A",10,15)),IF(D443="AIE",IF(G443="L",5,IF(G443="A",7,10)),IF(D443="SE",IF(G443="L",4,IF(G443="A",5,7)),IF(OR(D443="EE",D443="CE"),IF(G443="L",3,IF(G443="A",4,6)))))))</f>
        <v/>
      </c>
    </row>
    <row r="444" customFormat="false" ht="12.95" hidden="false" customHeight="true" outlineLevel="0" collapsed="false">
      <c r="D444" s="44"/>
      <c r="G444" s="4" t="str">
        <f aca="false">IF(ISBLANK(F444),"",IF(D444="EE",IF(F444&gt;=3,IF(E444&gt;=5,"H","A"),IF(F444&gt;=2,IF(E444&gt;=16,"H",IF(E444&lt;=4,"L","A")),IF(E444&lt;=15,"L","A"))),IF(OR(D444="SE",D444="CE"),IF(F444&gt;=4,IF(E444&gt;=6,"H","A"),IF(F444&gt;=2,IF(E444&gt;=20,"H",IF(E444&lt;=5,"L","A")),IF(E444&lt;=19,"L","A"))),IF(OR(D444="ALI",D444="AIE"),IF(F444&gt;=6,IF(E444&gt;=20,"H","A"),IF(F444&gt;=2,IF(E444&gt;=51,"H",IF(E444&lt;=19,"L","A")),IF(E444&lt;=50,"L","A")))))))</f>
        <v/>
      </c>
      <c r="H444" s="4" t="str">
        <f aca="false">CONCATENATE(D444,G444)</f>
        <v/>
      </c>
      <c r="I444" s="4" t="str">
        <f aca="false">IF(G444="L","Baixa",IF(G444="A","Média",IF(G444="","","Alta")))</f>
        <v/>
      </c>
      <c r="J444" s="4" t="str">
        <f aca="false">IF(ISBLANK(F444),"",IF(D444="ALI",IF(G444="L",7,IF(G444="A",10,15)),IF(D444="AIE",IF(G444="L",5,IF(G444="A",7,10)),IF(D444="SE",IF(G444="L",4,IF(G444="A",5,7)),IF(OR(D444="EE",D444="CE"),IF(G444="L",3,IF(G444="A",4,6)))))))</f>
        <v/>
      </c>
    </row>
    <row r="445" customFormat="false" ht="12.95" hidden="false" customHeight="true" outlineLevel="0" collapsed="false">
      <c r="D445" s="44"/>
      <c r="G445" s="4" t="str">
        <f aca="false">IF(ISBLANK(F445),"",IF(D445="EE",IF(F445&gt;=3,IF(E445&gt;=5,"H","A"),IF(F445&gt;=2,IF(E445&gt;=16,"H",IF(E445&lt;=4,"L","A")),IF(E445&lt;=15,"L","A"))),IF(OR(D445="SE",D445="CE"),IF(F445&gt;=4,IF(E445&gt;=6,"H","A"),IF(F445&gt;=2,IF(E445&gt;=20,"H",IF(E445&lt;=5,"L","A")),IF(E445&lt;=19,"L","A"))),IF(OR(D445="ALI",D445="AIE"),IF(F445&gt;=6,IF(E445&gt;=20,"H","A"),IF(F445&gt;=2,IF(E445&gt;=51,"H",IF(E445&lt;=19,"L","A")),IF(E445&lt;=50,"L","A")))))))</f>
        <v/>
      </c>
      <c r="H445" s="4" t="str">
        <f aca="false">CONCATENATE(D445,G445)</f>
        <v/>
      </c>
      <c r="I445" s="4" t="str">
        <f aca="false">IF(G445="L","Baixa",IF(G445="A","Média",IF(G445="","","Alta")))</f>
        <v/>
      </c>
      <c r="J445" s="4" t="str">
        <f aca="false">IF(ISBLANK(F445),"",IF(D445="ALI",IF(G445="L",7,IF(G445="A",10,15)),IF(D445="AIE",IF(G445="L",5,IF(G445="A",7,10)),IF(D445="SE",IF(G445="L",4,IF(G445="A",5,7)),IF(OR(D445="EE",D445="CE"),IF(G445="L",3,IF(G445="A",4,6)))))))</f>
        <v/>
      </c>
    </row>
    <row r="446" customFormat="false" ht="12.95" hidden="false" customHeight="true" outlineLevel="0" collapsed="false">
      <c r="D446" s="44"/>
      <c r="G446" s="4" t="str">
        <f aca="false">IF(ISBLANK(F446),"",IF(D446="EE",IF(F446&gt;=3,IF(E446&gt;=5,"H","A"),IF(F446&gt;=2,IF(E446&gt;=16,"H",IF(E446&lt;=4,"L","A")),IF(E446&lt;=15,"L","A"))),IF(OR(D446="SE",D446="CE"),IF(F446&gt;=4,IF(E446&gt;=6,"H","A"),IF(F446&gt;=2,IF(E446&gt;=20,"H",IF(E446&lt;=5,"L","A")),IF(E446&lt;=19,"L","A"))),IF(OR(D446="ALI",D446="AIE"),IF(F446&gt;=6,IF(E446&gt;=20,"H","A"),IF(F446&gt;=2,IF(E446&gt;=51,"H",IF(E446&lt;=19,"L","A")),IF(E446&lt;=50,"L","A")))))))</f>
        <v/>
      </c>
      <c r="H446" s="4" t="str">
        <f aca="false">CONCATENATE(D446,G446)</f>
        <v/>
      </c>
      <c r="I446" s="4" t="str">
        <f aca="false">IF(G446="L","Baixa",IF(G446="A","Média",IF(G446="","","Alta")))</f>
        <v/>
      </c>
      <c r="J446" s="4" t="str">
        <f aca="false">IF(ISBLANK(F446),"",IF(D446="ALI",IF(G446="L",7,IF(G446="A",10,15)),IF(D446="AIE",IF(G446="L",5,IF(G446="A",7,10)),IF(D446="SE",IF(G446="L",4,IF(G446="A",5,7)),IF(OR(D446="EE",D446="CE"),IF(G446="L",3,IF(G446="A",4,6)))))))</f>
        <v/>
      </c>
    </row>
    <row r="447" customFormat="false" ht="12.95" hidden="false" customHeight="true" outlineLevel="0" collapsed="false">
      <c r="D447" s="44"/>
      <c r="G447" s="4" t="str">
        <f aca="false">IF(ISBLANK(F447),"",IF(D447="EE",IF(F447&gt;=3,IF(E447&gt;=5,"H","A"),IF(F447&gt;=2,IF(E447&gt;=16,"H",IF(E447&lt;=4,"L","A")),IF(E447&lt;=15,"L","A"))),IF(OR(D447="SE",D447="CE"),IF(F447&gt;=4,IF(E447&gt;=6,"H","A"),IF(F447&gt;=2,IF(E447&gt;=20,"H",IF(E447&lt;=5,"L","A")),IF(E447&lt;=19,"L","A"))),IF(OR(D447="ALI",D447="AIE"),IF(F447&gt;=6,IF(E447&gt;=20,"H","A"),IF(F447&gt;=2,IF(E447&gt;=51,"H",IF(E447&lt;=19,"L","A")),IF(E447&lt;=50,"L","A")))))))</f>
        <v/>
      </c>
      <c r="H447" s="4" t="str">
        <f aca="false">CONCATENATE(D447,G447)</f>
        <v/>
      </c>
      <c r="I447" s="4" t="str">
        <f aca="false">IF(G447="L","Baixa",IF(G447="A","Média",IF(G447="","","Alta")))</f>
        <v/>
      </c>
      <c r="J447" s="4" t="str">
        <f aca="false">IF(ISBLANK(F447),"",IF(D447="ALI",IF(G447="L",7,IF(G447="A",10,15)),IF(D447="AIE",IF(G447="L",5,IF(G447="A",7,10)),IF(D447="SE",IF(G447="L",4,IF(G447="A",5,7)),IF(OR(D447="EE",D447="CE"),IF(G447="L",3,IF(G447="A",4,6)))))))</f>
        <v/>
      </c>
    </row>
    <row r="448" customFormat="false" ht="12.95" hidden="false" customHeight="true" outlineLevel="0" collapsed="false">
      <c r="D448" s="44"/>
      <c r="G448" s="4" t="str">
        <f aca="false">IF(ISBLANK(F448),"",IF(D448="EE",IF(F448&gt;=3,IF(E448&gt;=5,"H","A"),IF(F448&gt;=2,IF(E448&gt;=16,"H",IF(E448&lt;=4,"L","A")),IF(E448&lt;=15,"L","A"))),IF(OR(D448="SE",D448="CE"),IF(F448&gt;=4,IF(E448&gt;=6,"H","A"),IF(F448&gt;=2,IF(E448&gt;=20,"H",IF(E448&lt;=5,"L","A")),IF(E448&lt;=19,"L","A"))),IF(OR(D448="ALI",D448="AIE"),IF(F448&gt;=6,IF(E448&gt;=20,"H","A"),IF(F448&gt;=2,IF(E448&gt;=51,"H",IF(E448&lt;=19,"L","A")),IF(E448&lt;=50,"L","A")))))))</f>
        <v/>
      </c>
      <c r="H448" s="4" t="str">
        <f aca="false">CONCATENATE(D448,G448)</f>
        <v/>
      </c>
      <c r="I448" s="4" t="str">
        <f aca="false">IF(G448="L","Baixa",IF(G448="A","Média",IF(G448="","","Alta")))</f>
        <v/>
      </c>
      <c r="J448" s="4" t="str">
        <f aca="false">IF(ISBLANK(F448),"",IF(D448="ALI",IF(G448="L",7,IF(G448="A",10,15)),IF(D448="AIE",IF(G448="L",5,IF(G448="A",7,10)),IF(D448="SE",IF(G448="L",4,IF(G448="A",5,7)),IF(OR(D448="EE",D448="CE"),IF(G448="L",3,IF(G448="A",4,6)))))))</f>
        <v/>
      </c>
    </row>
    <row r="449" customFormat="false" ht="12.95" hidden="false" customHeight="true" outlineLevel="0" collapsed="false">
      <c r="D449" s="44"/>
      <c r="G449" s="4" t="str">
        <f aca="false">IF(ISBLANK(F449),"",IF(D449="EE",IF(F449&gt;=3,IF(E449&gt;=5,"H","A"),IF(F449&gt;=2,IF(E449&gt;=16,"H",IF(E449&lt;=4,"L","A")),IF(E449&lt;=15,"L","A"))),IF(OR(D449="SE",D449="CE"),IF(F449&gt;=4,IF(E449&gt;=6,"H","A"),IF(F449&gt;=2,IF(E449&gt;=20,"H",IF(E449&lt;=5,"L","A")),IF(E449&lt;=19,"L","A"))),IF(OR(D449="ALI",D449="AIE"),IF(F449&gt;=6,IF(E449&gt;=20,"H","A"),IF(F449&gt;=2,IF(E449&gt;=51,"H",IF(E449&lt;=19,"L","A")),IF(E449&lt;=50,"L","A")))))))</f>
        <v/>
      </c>
      <c r="H449" s="4" t="str">
        <f aca="false">CONCATENATE(D449,G449)</f>
        <v/>
      </c>
      <c r="I449" s="4" t="str">
        <f aca="false">IF(G449="L","Baixa",IF(G449="A","Média",IF(G449="","","Alta")))</f>
        <v/>
      </c>
      <c r="J449" s="4" t="str">
        <f aca="false">IF(ISBLANK(F449),"",IF(D449="ALI",IF(G449="L",7,IF(G449="A",10,15)),IF(D449="AIE",IF(G449="L",5,IF(G449="A",7,10)),IF(D449="SE",IF(G449="L",4,IF(G449="A",5,7)),IF(OR(D449="EE",D449="CE"),IF(G449="L",3,IF(G449="A",4,6)))))))</f>
        <v/>
      </c>
    </row>
    <row r="450" customFormat="false" ht="12.95" hidden="false" customHeight="true" outlineLevel="0" collapsed="false">
      <c r="D450" s="44"/>
      <c r="G450" s="4" t="str">
        <f aca="false">IF(ISBLANK(F450),"",IF(D450="EE",IF(F450&gt;=3,IF(E450&gt;=5,"H","A"),IF(F450&gt;=2,IF(E450&gt;=16,"H",IF(E450&lt;=4,"L","A")),IF(E450&lt;=15,"L","A"))),IF(OR(D450="SE",D450="CE"),IF(F450&gt;=4,IF(E450&gt;=6,"H","A"),IF(F450&gt;=2,IF(E450&gt;=20,"H",IF(E450&lt;=5,"L","A")),IF(E450&lt;=19,"L","A"))),IF(OR(D450="ALI",D450="AIE"),IF(F450&gt;=6,IF(E450&gt;=20,"H","A"),IF(F450&gt;=2,IF(E450&gt;=51,"H",IF(E450&lt;=19,"L","A")),IF(E450&lt;=50,"L","A")))))))</f>
        <v/>
      </c>
      <c r="H450" s="4" t="str">
        <f aca="false">CONCATENATE(D450,G450)</f>
        <v/>
      </c>
      <c r="I450" s="4" t="str">
        <f aca="false">IF(G450="L","Baixa",IF(G450="A","Média",IF(G450="","","Alta")))</f>
        <v/>
      </c>
      <c r="J450" s="4" t="str">
        <f aca="false">IF(ISBLANK(F450),"",IF(D450="ALI",IF(G450="L",7,IF(G450="A",10,15)),IF(D450="AIE",IF(G450="L",5,IF(G450="A",7,10)),IF(D450="SE",IF(G450="L",4,IF(G450="A",5,7)),IF(OR(D450="EE",D450="CE"),IF(G450="L",3,IF(G450="A",4,6)))))))</f>
        <v/>
      </c>
    </row>
    <row r="451" customFormat="false" ht="12.95" hidden="false" customHeight="true" outlineLevel="0" collapsed="false">
      <c r="D451" s="44"/>
      <c r="G451" s="4" t="str">
        <f aca="false">IF(ISBLANK(F451),"",IF(D451="EE",IF(F451&gt;=3,IF(E451&gt;=5,"H","A"),IF(F451&gt;=2,IF(E451&gt;=16,"H",IF(E451&lt;=4,"L","A")),IF(E451&lt;=15,"L","A"))),IF(OR(D451="SE",D451="CE"),IF(F451&gt;=4,IF(E451&gt;=6,"H","A"),IF(F451&gt;=2,IF(E451&gt;=20,"H",IF(E451&lt;=5,"L","A")),IF(E451&lt;=19,"L","A"))),IF(OR(D451="ALI",D451="AIE"),IF(F451&gt;=6,IF(E451&gt;=20,"H","A"),IF(F451&gt;=2,IF(E451&gt;=51,"H",IF(E451&lt;=19,"L","A")),IF(E451&lt;=50,"L","A")))))))</f>
        <v/>
      </c>
      <c r="H451" s="4" t="str">
        <f aca="false">CONCATENATE(D451,G451)</f>
        <v/>
      </c>
      <c r="I451" s="4" t="str">
        <f aca="false">IF(G451="L","Baixa",IF(G451="A","Média",IF(G451="","","Alta")))</f>
        <v/>
      </c>
      <c r="J451" s="4" t="str">
        <f aca="false">IF(ISBLANK(F451),"",IF(D451="ALI",IF(G451="L",7,IF(G451="A",10,15)),IF(D451="AIE",IF(G451="L",5,IF(G451="A",7,10)),IF(D451="SE",IF(G451="L",4,IF(G451="A",5,7)),IF(OR(D451="EE",D451="CE"),IF(G451="L",3,IF(G451="A",4,6)))))))</f>
        <v/>
      </c>
    </row>
    <row r="452" customFormat="false" ht="12.95" hidden="false" customHeight="true" outlineLevel="0" collapsed="false">
      <c r="D452" s="44"/>
      <c r="G452" s="4" t="str">
        <f aca="false">IF(ISBLANK(F452),"",IF(D452="EE",IF(F452&gt;=3,IF(E452&gt;=5,"H","A"),IF(F452&gt;=2,IF(E452&gt;=16,"H",IF(E452&lt;=4,"L","A")),IF(E452&lt;=15,"L","A"))),IF(OR(D452="SE",D452="CE"),IF(F452&gt;=4,IF(E452&gt;=6,"H","A"),IF(F452&gt;=2,IF(E452&gt;=20,"H",IF(E452&lt;=5,"L","A")),IF(E452&lt;=19,"L","A"))),IF(OR(D452="ALI",D452="AIE"),IF(F452&gt;=6,IF(E452&gt;=20,"H","A"),IF(F452&gt;=2,IF(E452&gt;=51,"H",IF(E452&lt;=19,"L","A")),IF(E452&lt;=50,"L","A")))))))</f>
        <v/>
      </c>
      <c r="H452" s="4" t="str">
        <f aca="false">CONCATENATE(D452,G452)</f>
        <v/>
      </c>
      <c r="I452" s="4" t="str">
        <f aca="false">IF(G452="L","Baixa",IF(G452="A","Média",IF(G452="","","Alta")))</f>
        <v/>
      </c>
      <c r="J452" s="4" t="str">
        <f aca="false">IF(ISBLANK(F452),"",IF(D452="ALI",IF(G452="L",7,IF(G452="A",10,15)),IF(D452="AIE",IF(G452="L",5,IF(G452="A",7,10)),IF(D452="SE",IF(G452="L",4,IF(G452="A",5,7)),IF(OR(D452="EE",D452="CE"),IF(G452="L",3,IF(G452="A",4,6)))))))</f>
        <v/>
      </c>
    </row>
    <row r="453" customFormat="false" ht="12.95" hidden="false" customHeight="true" outlineLevel="0" collapsed="false">
      <c r="D453" s="44"/>
      <c r="G453" s="4" t="str">
        <f aca="false">IF(ISBLANK(F453),"",IF(D453="EE",IF(F453&gt;=3,IF(E453&gt;=5,"H","A"),IF(F453&gt;=2,IF(E453&gt;=16,"H",IF(E453&lt;=4,"L","A")),IF(E453&lt;=15,"L","A"))),IF(OR(D453="SE",D453="CE"),IF(F453&gt;=4,IF(E453&gt;=6,"H","A"),IF(F453&gt;=2,IF(E453&gt;=20,"H",IF(E453&lt;=5,"L","A")),IF(E453&lt;=19,"L","A"))),IF(OR(D453="ALI",D453="AIE"),IF(F453&gt;=6,IF(E453&gt;=20,"H","A"),IF(F453&gt;=2,IF(E453&gt;=51,"H",IF(E453&lt;=19,"L","A")),IF(E453&lt;=50,"L","A")))))))</f>
        <v/>
      </c>
      <c r="H453" s="4" t="str">
        <f aca="false">CONCATENATE(D453,G453)</f>
        <v/>
      </c>
      <c r="I453" s="4" t="str">
        <f aca="false">IF(G453="L","Baixa",IF(G453="A","Média",IF(G453="","","Alta")))</f>
        <v/>
      </c>
      <c r="J453" s="4" t="str">
        <f aca="false">IF(ISBLANK(F453),"",IF(D453="ALI",IF(G453="L",7,IF(G453="A",10,15)),IF(D453="AIE",IF(G453="L",5,IF(G453="A",7,10)),IF(D453="SE",IF(G453="L",4,IF(G453="A",5,7)),IF(OR(D453="EE",D453="CE"),IF(G453="L",3,IF(G453="A",4,6)))))))</f>
        <v/>
      </c>
    </row>
    <row r="454" customFormat="false" ht="12.95" hidden="false" customHeight="true" outlineLevel="0" collapsed="false">
      <c r="D454" s="44"/>
      <c r="G454" s="4" t="str">
        <f aca="false">IF(ISBLANK(F454),"",IF(D454="EE",IF(F454&gt;=3,IF(E454&gt;=5,"H","A"),IF(F454&gt;=2,IF(E454&gt;=16,"H",IF(E454&lt;=4,"L","A")),IF(E454&lt;=15,"L","A"))),IF(OR(D454="SE",D454="CE"),IF(F454&gt;=4,IF(E454&gt;=6,"H","A"),IF(F454&gt;=2,IF(E454&gt;=20,"H",IF(E454&lt;=5,"L","A")),IF(E454&lt;=19,"L","A"))),IF(OR(D454="ALI",D454="AIE"),IF(F454&gt;=6,IF(E454&gt;=20,"H","A"),IF(F454&gt;=2,IF(E454&gt;=51,"H",IF(E454&lt;=19,"L","A")),IF(E454&lt;=50,"L","A")))))))</f>
        <v/>
      </c>
      <c r="H454" s="4" t="str">
        <f aca="false">CONCATENATE(D454,G454)</f>
        <v/>
      </c>
      <c r="I454" s="4" t="str">
        <f aca="false">IF(G454="L","Baixa",IF(G454="A","Média",IF(G454="","","Alta")))</f>
        <v/>
      </c>
      <c r="J454" s="4" t="str">
        <f aca="false">IF(ISBLANK(F454),"",IF(D454="ALI",IF(G454="L",7,IF(G454="A",10,15)),IF(D454="AIE",IF(G454="L",5,IF(G454="A",7,10)),IF(D454="SE",IF(G454="L",4,IF(G454="A",5,7)),IF(OR(D454="EE",D454="CE"),IF(G454="L",3,IF(G454="A",4,6)))))))</f>
        <v/>
      </c>
    </row>
    <row r="455" customFormat="false" ht="12.95" hidden="false" customHeight="true" outlineLevel="0" collapsed="false">
      <c r="D455" s="44"/>
      <c r="G455" s="4" t="str">
        <f aca="false">IF(ISBLANK(F455),"",IF(D455="EE",IF(F455&gt;=3,IF(E455&gt;=5,"H","A"),IF(F455&gt;=2,IF(E455&gt;=16,"H",IF(E455&lt;=4,"L","A")),IF(E455&lt;=15,"L","A"))),IF(OR(D455="SE",D455="CE"),IF(F455&gt;=4,IF(E455&gt;=6,"H","A"),IF(F455&gt;=2,IF(E455&gt;=20,"H",IF(E455&lt;=5,"L","A")),IF(E455&lt;=19,"L","A"))),IF(OR(D455="ALI",D455="AIE"),IF(F455&gt;=6,IF(E455&gt;=20,"H","A"),IF(F455&gt;=2,IF(E455&gt;=51,"H",IF(E455&lt;=19,"L","A")),IF(E455&lt;=50,"L","A")))))))</f>
        <v/>
      </c>
      <c r="H455" s="4" t="str">
        <f aca="false">CONCATENATE(D455,G455)</f>
        <v/>
      </c>
      <c r="I455" s="4" t="str">
        <f aca="false">IF(G455="L","Baixa",IF(G455="A","Média",IF(G455="","","Alta")))</f>
        <v/>
      </c>
      <c r="J455" s="4" t="str">
        <f aca="false">IF(ISBLANK(F455),"",IF(D455="ALI",IF(G455="L",7,IF(G455="A",10,15)),IF(D455="AIE",IF(G455="L",5,IF(G455="A",7,10)),IF(D455="SE",IF(G455="L",4,IF(G455="A",5,7)),IF(OR(D455="EE",D455="CE"),IF(G455="L",3,IF(G455="A",4,6)))))))</f>
        <v/>
      </c>
    </row>
    <row r="456" customFormat="false" ht="12.95" hidden="false" customHeight="true" outlineLevel="0" collapsed="false">
      <c r="D456" s="44"/>
      <c r="G456" s="4" t="str">
        <f aca="false">IF(ISBLANK(F456),"",IF(D456="EE",IF(F456&gt;=3,IF(E456&gt;=5,"H","A"),IF(F456&gt;=2,IF(E456&gt;=16,"H",IF(E456&lt;=4,"L","A")),IF(E456&lt;=15,"L","A"))),IF(OR(D456="SE",D456="CE"),IF(F456&gt;=4,IF(E456&gt;=6,"H","A"),IF(F456&gt;=2,IF(E456&gt;=20,"H",IF(E456&lt;=5,"L","A")),IF(E456&lt;=19,"L","A"))),IF(OR(D456="ALI",D456="AIE"),IF(F456&gt;=6,IF(E456&gt;=20,"H","A"),IF(F456&gt;=2,IF(E456&gt;=51,"H",IF(E456&lt;=19,"L","A")),IF(E456&lt;=50,"L","A")))))))</f>
        <v/>
      </c>
      <c r="H456" s="4" t="str">
        <f aca="false">CONCATENATE(D456,G456)</f>
        <v/>
      </c>
      <c r="I456" s="4" t="str">
        <f aca="false">IF(G456="L","Baixa",IF(G456="A","Média",IF(G456="","","Alta")))</f>
        <v/>
      </c>
      <c r="J456" s="4" t="str">
        <f aca="false">IF(ISBLANK(F456),"",IF(D456="ALI",IF(G456="L",7,IF(G456="A",10,15)),IF(D456="AIE",IF(G456="L",5,IF(G456="A",7,10)),IF(D456="SE",IF(G456="L",4,IF(G456="A",5,7)),IF(OR(D456="EE",D456="CE"),IF(G456="L",3,IF(G456="A",4,6)))))))</f>
        <v/>
      </c>
    </row>
    <row r="457" customFormat="false" ht="12.95" hidden="false" customHeight="true" outlineLevel="0" collapsed="false">
      <c r="D457" s="44"/>
      <c r="G457" s="4" t="str">
        <f aca="false">IF(ISBLANK(F457),"",IF(D457="EE",IF(F457&gt;=3,IF(E457&gt;=5,"H","A"),IF(F457&gt;=2,IF(E457&gt;=16,"H",IF(E457&lt;=4,"L","A")),IF(E457&lt;=15,"L","A"))),IF(OR(D457="SE",D457="CE"),IF(F457&gt;=4,IF(E457&gt;=6,"H","A"),IF(F457&gt;=2,IF(E457&gt;=20,"H",IF(E457&lt;=5,"L","A")),IF(E457&lt;=19,"L","A"))),IF(OR(D457="ALI",D457="AIE"),IF(F457&gt;=6,IF(E457&gt;=20,"H","A"),IF(F457&gt;=2,IF(E457&gt;=51,"H",IF(E457&lt;=19,"L","A")),IF(E457&lt;=50,"L","A")))))))</f>
        <v/>
      </c>
      <c r="H457" s="4" t="str">
        <f aca="false">CONCATENATE(D457,G457)</f>
        <v/>
      </c>
      <c r="I457" s="4" t="str">
        <f aca="false">IF(G457="L","Baixa",IF(G457="A","Média",IF(G457="","","Alta")))</f>
        <v/>
      </c>
      <c r="J457" s="4" t="str">
        <f aca="false">IF(ISBLANK(F457),"",IF(D457="ALI",IF(G457="L",7,IF(G457="A",10,15)),IF(D457="AIE",IF(G457="L",5,IF(G457="A",7,10)),IF(D457="SE",IF(G457="L",4,IF(G457="A",5,7)),IF(OR(D457="EE",D457="CE"),IF(G457="L",3,IF(G457="A",4,6)))))))</f>
        <v/>
      </c>
    </row>
    <row r="458" customFormat="false" ht="12.95" hidden="false" customHeight="true" outlineLevel="0" collapsed="false">
      <c r="D458" s="44"/>
      <c r="G458" s="4" t="str">
        <f aca="false">IF(ISBLANK(F458),"",IF(D458="EE",IF(F458&gt;=3,IF(E458&gt;=5,"H","A"),IF(F458&gt;=2,IF(E458&gt;=16,"H",IF(E458&lt;=4,"L","A")),IF(E458&lt;=15,"L","A"))),IF(OR(D458="SE",D458="CE"),IF(F458&gt;=4,IF(E458&gt;=6,"H","A"),IF(F458&gt;=2,IF(E458&gt;=20,"H",IF(E458&lt;=5,"L","A")),IF(E458&lt;=19,"L","A"))),IF(OR(D458="ALI",D458="AIE"),IF(F458&gt;=6,IF(E458&gt;=20,"H","A"),IF(F458&gt;=2,IF(E458&gt;=51,"H",IF(E458&lt;=19,"L","A")),IF(E458&lt;=50,"L","A")))))))</f>
        <v/>
      </c>
      <c r="H458" s="4" t="str">
        <f aca="false">CONCATENATE(D458,G458)</f>
        <v/>
      </c>
      <c r="I458" s="4" t="str">
        <f aca="false">IF(G458="L","Baixa",IF(G458="A","Média",IF(G458="","","Alta")))</f>
        <v/>
      </c>
      <c r="J458" s="4" t="str">
        <f aca="false">IF(ISBLANK(F458),"",IF(D458="ALI",IF(G458="L",7,IF(G458="A",10,15)),IF(D458="AIE",IF(G458="L",5,IF(G458="A",7,10)),IF(D458="SE",IF(G458="L",4,IF(G458="A",5,7)),IF(OR(D458="EE",D458="CE"),IF(G458="L",3,IF(G458="A",4,6)))))))</f>
        <v/>
      </c>
    </row>
    <row r="459" customFormat="false" ht="12.95" hidden="false" customHeight="true" outlineLevel="0" collapsed="false">
      <c r="D459" s="44"/>
      <c r="G459" s="4" t="str">
        <f aca="false">IF(ISBLANK(F459),"",IF(D459="EE",IF(F459&gt;=3,IF(E459&gt;=5,"H","A"),IF(F459&gt;=2,IF(E459&gt;=16,"H",IF(E459&lt;=4,"L","A")),IF(E459&lt;=15,"L","A"))),IF(OR(D459="SE",D459="CE"),IF(F459&gt;=4,IF(E459&gt;=6,"H","A"),IF(F459&gt;=2,IF(E459&gt;=20,"H",IF(E459&lt;=5,"L","A")),IF(E459&lt;=19,"L","A"))),IF(OR(D459="ALI",D459="AIE"),IF(F459&gt;=6,IF(E459&gt;=20,"H","A"),IF(F459&gt;=2,IF(E459&gt;=51,"H",IF(E459&lt;=19,"L","A")),IF(E459&lt;=50,"L","A")))))))</f>
        <v/>
      </c>
      <c r="H459" s="4" t="str">
        <f aca="false">CONCATENATE(D459,G459)</f>
        <v/>
      </c>
      <c r="I459" s="4" t="str">
        <f aca="false">IF(G459="L","Baixa",IF(G459="A","Média",IF(G459="","","Alta")))</f>
        <v/>
      </c>
      <c r="J459" s="4" t="str">
        <f aca="false">IF(ISBLANK(F459),"",IF(D459="ALI",IF(G459="L",7,IF(G459="A",10,15)),IF(D459="AIE",IF(G459="L",5,IF(G459="A",7,10)),IF(D459="SE",IF(G459="L",4,IF(G459="A",5,7)),IF(OR(D459="EE",D459="CE"),IF(G459="L",3,IF(G459="A",4,6)))))))</f>
        <v/>
      </c>
    </row>
    <row r="460" customFormat="false" ht="12.95" hidden="false" customHeight="true" outlineLevel="0" collapsed="false">
      <c r="D460" s="44"/>
      <c r="G460" s="4" t="str">
        <f aca="false">IF(ISBLANK(F460),"",IF(D460="EE",IF(F460&gt;=3,IF(E460&gt;=5,"H","A"),IF(F460&gt;=2,IF(E460&gt;=16,"H",IF(E460&lt;=4,"L","A")),IF(E460&lt;=15,"L","A"))),IF(OR(D460="SE",D460="CE"),IF(F460&gt;=4,IF(E460&gt;=6,"H","A"),IF(F460&gt;=2,IF(E460&gt;=20,"H",IF(E460&lt;=5,"L","A")),IF(E460&lt;=19,"L","A"))),IF(OR(D460="ALI",D460="AIE"),IF(F460&gt;=6,IF(E460&gt;=20,"H","A"),IF(F460&gt;=2,IF(E460&gt;=51,"H",IF(E460&lt;=19,"L","A")),IF(E460&lt;=50,"L","A")))))))</f>
        <v/>
      </c>
      <c r="H460" s="4" t="str">
        <f aca="false">CONCATENATE(D460,G460)</f>
        <v/>
      </c>
      <c r="I460" s="4" t="str">
        <f aca="false">IF(G460="L","Baixa",IF(G460="A","Média",IF(G460="","","Alta")))</f>
        <v/>
      </c>
      <c r="J460" s="4" t="str">
        <f aca="false">IF(ISBLANK(F460),"",IF(D460="ALI",IF(G460="L",7,IF(G460="A",10,15)),IF(D460="AIE",IF(G460="L",5,IF(G460="A",7,10)),IF(D460="SE",IF(G460="L",4,IF(G460="A",5,7)),IF(OR(D460="EE",D460="CE"),IF(G460="L",3,IF(G460="A",4,6)))))))</f>
        <v/>
      </c>
    </row>
    <row r="461" customFormat="false" ht="12.95" hidden="false" customHeight="true" outlineLevel="0" collapsed="false">
      <c r="D461" s="44"/>
      <c r="G461" s="4" t="str">
        <f aca="false">IF(ISBLANK(F461),"",IF(D461="EE",IF(F461&gt;=3,IF(E461&gt;=5,"H","A"),IF(F461&gt;=2,IF(E461&gt;=16,"H",IF(E461&lt;=4,"L","A")),IF(E461&lt;=15,"L","A"))),IF(OR(D461="SE",D461="CE"),IF(F461&gt;=4,IF(E461&gt;=6,"H","A"),IF(F461&gt;=2,IF(E461&gt;=20,"H",IF(E461&lt;=5,"L","A")),IF(E461&lt;=19,"L","A"))),IF(OR(D461="ALI",D461="AIE"),IF(F461&gt;=6,IF(E461&gt;=20,"H","A"),IF(F461&gt;=2,IF(E461&gt;=51,"H",IF(E461&lt;=19,"L","A")),IF(E461&lt;=50,"L","A")))))))</f>
        <v/>
      </c>
      <c r="H461" s="4" t="str">
        <f aca="false">CONCATENATE(D461,G461)</f>
        <v/>
      </c>
      <c r="I461" s="4" t="str">
        <f aca="false">IF(G461="L","Baixa",IF(G461="A","Média",IF(G461="","","Alta")))</f>
        <v/>
      </c>
      <c r="J461" s="4" t="str">
        <f aca="false">IF(ISBLANK(F461),"",IF(D461="ALI",IF(G461="L",7,IF(G461="A",10,15)),IF(D461="AIE",IF(G461="L",5,IF(G461="A",7,10)),IF(D461="SE",IF(G461="L",4,IF(G461="A",5,7)),IF(OR(D461="EE",D461="CE"),IF(G461="L",3,IF(G461="A",4,6)))))))</f>
        <v/>
      </c>
    </row>
    <row r="462" customFormat="false" ht="12.95" hidden="false" customHeight="true" outlineLevel="0" collapsed="false">
      <c r="D462" s="44"/>
      <c r="G462" s="4" t="str">
        <f aca="false">IF(ISBLANK(F462),"",IF(D462="EE",IF(F462&gt;=3,IF(E462&gt;=5,"H","A"),IF(F462&gt;=2,IF(E462&gt;=16,"H",IF(E462&lt;=4,"L","A")),IF(E462&lt;=15,"L","A"))),IF(OR(D462="SE",D462="CE"),IF(F462&gt;=4,IF(E462&gt;=6,"H","A"),IF(F462&gt;=2,IF(E462&gt;=20,"H",IF(E462&lt;=5,"L","A")),IF(E462&lt;=19,"L","A"))),IF(OR(D462="ALI",D462="AIE"),IF(F462&gt;=6,IF(E462&gt;=20,"H","A"),IF(F462&gt;=2,IF(E462&gt;=51,"H",IF(E462&lt;=19,"L","A")),IF(E462&lt;=50,"L","A")))))))</f>
        <v/>
      </c>
      <c r="H462" s="4" t="str">
        <f aca="false">CONCATENATE(D462,G462)</f>
        <v/>
      </c>
      <c r="I462" s="4" t="str">
        <f aca="false">IF(G462="L","Baixa",IF(G462="A","Média",IF(G462="","","Alta")))</f>
        <v/>
      </c>
      <c r="J462" s="4" t="str">
        <f aca="false">IF(ISBLANK(F462),"",IF(D462="ALI",IF(G462="L",7,IF(G462="A",10,15)),IF(D462="AIE",IF(G462="L",5,IF(G462="A",7,10)),IF(D462="SE",IF(G462="L",4,IF(G462="A",5,7)),IF(OR(D462="EE",D462="CE"),IF(G462="L",3,IF(G462="A",4,6)))))))</f>
        <v/>
      </c>
    </row>
    <row r="463" customFormat="false" ht="12.95" hidden="false" customHeight="true" outlineLevel="0" collapsed="false">
      <c r="D463" s="44"/>
      <c r="G463" s="4" t="str">
        <f aca="false">IF(ISBLANK(F463),"",IF(D463="EE",IF(F463&gt;=3,IF(E463&gt;=5,"H","A"),IF(F463&gt;=2,IF(E463&gt;=16,"H",IF(E463&lt;=4,"L","A")),IF(E463&lt;=15,"L","A"))),IF(OR(D463="SE",D463="CE"),IF(F463&gt;=4,IF(E463&gt;=6,"H","A"),IF(F463&gt;=2,IF(E463&gt;=20,"H",IF(E463&lt;=5,"L","A")),IF(E463&lt;=19,"L","A"))),IF(OR(D463="ALI",D463="AIE"),IF(F463&gt;=6,IF(E463&gt;=20,"H","A"),IF(F463&gt;=2,IF(E463&gt;=51,"H",IF(E463&lt;=19,"L","A")),IF(E463&lt;=50,"L","A")))))))</f>
        <v/>
      </c>
      <c r="H463" s="4" t="str">
        <f aca="false">CONCATENATE(D463,G463)</f>
        <v/>
      </c>
      <c r="I463" s="4" t="str">
        <f aca="false">IF(G463="L","Baixa",IF(G463="A","Média",IF(G463="","","Alta")))</f>
        <v/>
      </c>
      <c r="J463" s="4" t="str">
        <f aca="false">IF(ISBLANK(F463),"",IF(D463="ALI",IF(G463="L",7,IF(G463="A",10,15)),IF(D463="AIE",IF(G463="L",5,IF(G463="A",7,10)),IF(D463="SE",IF(G463="L",4,IF(G463="A",5,7)),IF(OR(D463="EE",D463="CE"),IF(G463="L",3,IF(G463="A",4,6)))))))</f>
        <v/>
      </c>
    </row>
    <row r="464" customFormat="false" ht="12.95" hidden="false" customHeight="true" outlineLevel="0" collapsed="false">
      <c r="D464" s="44"/>
      <c r="G464" s="4" t="str">
        <f aca="false">IF(ISBLANK(F464),"",IF(D464="EE",IF(F464&gt;=3,IF(E464&gt;=5,"H","A"),IF(F464&gt;=2,IF(E464&gt;=16,"H",IF(E464&lt;=4,"L","A")),IF(E464&lt;=15,"L","A"))),IF(OR(D464="SE",D464="CE"),IF(F464&gt;=4,IF(E464&gt;=6,"H","A"),IF(F464&gt;=2,IF(E464&gt;=20,"H",IF(E464&lt;=5,"L","A")),IF(E464&lt;=19,"L","A"))),IF(OR(D464="ALI",D464="AIE"),IF(F464&gt;=6,IF(E464&gt;=20,"H","A"),IF(F464&gt;=2,IF(E464&gt;=51,"H",IF(E464&lt;=19,"L","A")),IF(E464&lt;=50,"L","A")))))))</f>
        <v/>
      </c>
      <c r="H464" s="4" t="str">
        <f aca="false">CONCATENATE(D464,G464)</f>
        <v/>
      </c>
      <c r="I464" s="4" t="str">
        <f aca="false">IF(G464="L","Baixa",IF(G464="A","Média",IF(G464="","","Alta")))</f>
        <v/>
      </c>
      <c r="J464" s="4" t="str">
        <f aca="false">IF(ISBLANK(F464),"",IF(D464="ALI",IF(G464="L",7,IF(G464="A",10,15)),IF(D464="AIE",IF(G464="L",5,IF(G464="A",7,10)),IF(D464="SE",IF(G464="L",4,IF(G464="A",5,7)),IF(OR(D464="EE",D464="CE"),IF(G464="L",3,IF(G464="A",4,6)))))))</f>
        <v/>
      </c>
    </row>
    <row r="465" customFormat="false" ht="12.95" hidden="false" customHeight="true" outlineLevel="0" collapsed="false">
      <c r="D465" s="44"/>
      <c r="G465" s="4" t="str">
        <f aca="false">IF(ISBLANK(F465),"",IF(D465="EE",IF(F465&gt;=3,IF(E465&gt;=5,"H","A"),IF(F465&gt;=2,IF(E465&gt;=16,"H",IF(E465&lt;=4,"L","A")),IF(E465&lt;=15,"L","A"))),IF(OR(D465="SE",D465="CE"),IF(F465&gt;=4,IF(E465&gt;=6,"H","A"),IF(F465&gt;=2,IF(E465&gt;=20,"H",IF(E465&lt;=5,"L","A")),IF(E465&lt;=19,"L","A"))),IF(OR(D465="ALI",D465="AIE"),IF(F465&gt;=6,IF(E465&gt;=20,"H","A"),IF(F465&gt;=2,IF(E465&gt;=51,"H",IF(E465&lt;=19,"L","A")),IF(E465&lt;=50,"L","A")))))))</f>
        <v/>
      </c>
      <c r="H465" s="4" t="str">
        <f aca="false">CONCATENATE(D465,G465)</f>
        <v/>
      </c>
      <c r="I465" s="4" t="str">
        <f aca="false">IF(G465="L","Baixa",IF(G465="A","Média",IF(G465="","","Alta")))</f>
        <v/>
      </c>
      <c r="J465" s="4" t="str">
        <f aca="false">IF(ISBLANK(F465),"",IF(D465="ALI",IF(G465="L",7,IF(G465="A",10,15)),IF(D465="AIE",IF(G465="L",5,IF(G465="A",7,10)),IF(D465="SE",IF(G465="L",4,IF(G465="A",5,7)),IF(OR(D465="EE",D465="CE"),IF(G465="L",3,IF(G465="A",4,6)))))))</f>
        <v/>
      </c>
    </row>
    <row r="466" customFormat="false" ht="12.95" hidden="false" customHeight="true" outlineLevel="0" collapsed="false">
      <c r="D466" s="44"/>
      <c r="G466" s="4" t="str">
        <f aca="false">IF(ISBLANK(F466),"",IF(D466="EE",IF(F466&gt;=3,IF(E466&gt;=5,"H","A"),IF(F466&gt;=2,IF(E466&gt;=16,"H",IF(E466&lt;=4,"L","A")),IF(E466&lt;=15,"L","A"))),IF(OR(D466="SE",D466="CE"),IF(F466&gt;=4,IF(E466&gt;=6,"H","A"),IF(F466&gt;=2,IF(E466&gt;=20,"H",IF(E466&lt;=5,"L","A")),IF(E466&lt;=19,"L","A"))),IF(OR(D466="ALI",D466="AIE"),IF(F466&gt;=6,IF(E466&gt;=20,"H","A"),IF(F466&gt;=2,IF(E466&gt;=51,"H",IF(E466&lt;=19,"L","A")),IF(E466&lt;=50,"L","A")))))))</f>
        <v/>
      </c>
      <c r="H466" s="4" t="str">
        <f aca="false">CONCATENATE(D466,G466)</f>
        <v/>
      </c>
      <c r="I466" s="4" t="str">
        <f aca="false">IF(G466="L","Baixa",IF(G466="A","Média",IF(G466="","","Alta")))</f>
        <v/>
      </c>
      <c r="J466" s="4" t="str">
        <f aca="false">IF(ISBLANK(F466),"",IF(D466="ALI",IF(G466="L",7,IF(G466="A",10,15)),IF(D466="AIE",IF(G466="L",5,IF(G466="A",7,10)),IF(D466="SE",IF(G466="L",4,IF(G466="A",5,7)),IF(OR(D466="EE",D466="CE"),IF(G466="L",3,IF(G466="A",4,6)))))))</f>
        <v/>
      </c>
    </row>
    <row r="467" customFormat="false" ht="12.95" hidden="false" customHeight="true" outlineLevel="0" collapsed="false">
      <c r="D467" s="44"/>
      <c r="G467" s="4" t="str">
        <f aca="false">IF(ISBLANK(F467),"",IF(D467="EE",IF(F467&gt;=3,IF(E467&gt;=5,"H","A"),IF(F467&gt;=2,IF(E467&gt;=16,"H",IF(E467&lt;=4,"L","A")),IF(E467&lt;=15,"L","A"))),IF(OR(D467="SE",D467="CE"),IF(F467&gt;=4,IF(E467&gt;=6,"H","A"),IF(F467&gt;=2,IF(E467&gt;=20,"H",IF(E467&lt;=5,"L","A")),IF(E467&lt;=19,"L","A"))),IF(OR(D467="ALI",D467="AIE"),IF(F467&gt;=6,IF(E467&gt;=20,"H","A"),IF(F467&gt;=2,IF(E467&gt;=51,"H",IF(E467&lt;=19,"L","A")),IF(E467&lt;=50,"L","A")))))))</f>
        <v/>
      </c>
      <c r="H467" s="4" t="str">
        <f aca="false">CONCATENATE(D467,G467)</f>
        <v/>
      </c>
      <c r="I467" s="4" t="str">
        <f aca="false">IF(G467="L","Baixa",IF(G467="A","Média",IF(G467="","","Alta")))</f>
        <v/>
      </c>
      <c r="J467" s="4" t="str">
        <f aca="false">IF(ISBLANK(F467),"",IF(D467="ALI",IF(G467="L",7,IF(G467="A",10,15)),IF(D467="AIE",IF(G467="L",5,IF(G467="A",7,10)),IF(D467="SE",IF(G467="L",4,IF(G467="A",5,7)),IF(OR(D467="EE",D467="CE"),IF(G467="L",3,IF(G467="A",4,6)))))))</f>
        <v/>
      </c>
    </row>
    <row r="468" customFormat="false" ht="12.95" hidden="false" customHeight="true" outlineLevel="0" collapsed="false">
      <c r="D468" s="44"/>
      <c r="G468" s="4" t="str">
        <f aca="false">IF(ISBLANK(F468),"",IF(D468="EE",IF(F468&gt;=3,IF(E468&gt;=5,"H","A"),IF(F468&gt;=2,IF(E468&gt;=16,"H",IF(E468&lt;=4,"L","A")),IF(E468&lt;=15,"L","A"))),IF(OR(D468="SE",D468="CE"),IF(F468&gt;=4,IF(E468&gt;=6,"H","A"),IF(F468&gt;=2,IF(E468&gt;=20,"H",IF(E468&lt;=5,"L","A")),IF(E468&lt;=19,"L","A"))),IF(OR(D468="ALI",D468="AIE"),IF(F468&gt;=6,IF(E468&gt;=20,"H","A"),IF(F468&gt;=2,IF(E468&gt;=51,"H",IF(E468&lt;=19,"L","A")),IF(E468&lt;=50,"L","A")))))))</f>
        <v/>
      </c>
      <c r="H468" s="4" t="str">
        <f aca="false">CONCATENATE(D468,G468)</f>
        <v/>
      </c>
      <c r="I468" s="4" t="str">
        <f aca="false">IF(G468="L","Baixa",IF(G468="A","Média",IF(G468="","","Alta")))</f>
        <v/>
      </c>
      <c r="J468" s="4" t="str">
        <f aca="false">IF(ISBLANK(F468),"",IF(D468="ALI",IF(G468="L",7,IF(G468="A",10,15)),IF(D468="AIE",IF(G468="L",5,IF(G468="A",7,10)),IF(D468="SE",IF(G468="L",4,IF(G468="A",5,7)),IF(OR(D468="EE",D468="CE"),IF(G468="L",3,IF(G468="A",4,6)))))))</f>
        <v/>
      </c>
    </row>
    <row r="469" customFormat="false" ht="12.95" hidden="false" customHeight="true" outlineLevel="0" collapsed="false">
      <c r="D469" s="44"/>
      <c r="G469" s="4" t="str">
        <f aca="false">IF(ISBLANK(F469),"",IF(D469="EE",IF(F469&gt;=3,IF(E469&gt;=5,"H","A"),IF(F469&gt;=2,IF(E469&gt;=16,"H",IF(E469&lt;=4,"L","A")),IF(E469&lt;=15,"L","A"))),IF(OR(D469="SE",D469="CE"),IF(F469&gt;=4,IF(E469&gt;=6,"H","A"),IF(F469&gt;=2,IF(E469&gt;=20,"H",IF(E469&lt;=5,"L","A")),IF(E469&lt;=19,"L","A"))),IF(OR(D469="ALI",D469="AIE"),IF(F469&gt;=6,IF(E469&gt;=20,"H","A"),IF(F469&gt;=2,IF(E469&gt;=51,"H",IF(E469&lt;=19,"L","A")),IF(E469&lt;=50,"L","A")))))))</f>
        <v/>
      </c>
      <c r="H469" s="4" t="str">
        <f aca="false">CONCATENATE(D469,G469)</f>
        <v/>
      </c>
      <c r="I469" s="4" t="str">
        <f aca="false">IF(G469="L","Baixa",IF(G469="A","Média",IF(G469="","","Alta")))</f>
        <v/>
      </c>
      <c r="J469" s="4" t="str">
        <f aca="false">IF(ISBLANK(F469),"",IF(D469="ALI",IF(G469="L",7,IF(G469="A",10,15)),IF(D469="AIE",IF(G469="L",5,IF(G469="A",7,10)),IF(D469="SE",IF(G469="L",4,IF(G469="A",5,7)),IF(OR(D469="EE",D469="CE"),IF(G469="L",3,IF(G469="A",4,6)))))))</f>
        <v/>
      </c>
    </row>
    <row r="470" customFormat="false" ht="12.95" hidden="false" customHeight="true" outlineLevel="0" collapsed="false">
      <c r="D470" s="44"/>
      <c r="G470" s="4" t="str">
        <f aca="false">IF(ISBLANK(F470),"",IF(D470="EE",IF(F470&gt;=3,IF(E470&gt;=5,"H","A"),IF(F470&gt;=2,IF(E470&gt;=16,"H",IF(E470&lt;=4,"L","A")),IF(E470&lt;=15,"L","A"))),IF(OR(D470="SE",D470="CE"),IF(F470&gt;=4,IF(E470&gt;=6,"H","A"),IF(F470&gt;=2,IF(E470&gt;=20,"H",IF(E470&lt;=5,"L","A")),IF(E470&lt;=19,"L","A"))),IF(OR(D470="ALI",D470="AIE"),IF(F470&gt;=6,IF(E470&gt;=20,"H","A"),IF(F470&gt;=2,IF(E470&gt;=51,"H",IF(E470&lt;=19,"L","A")),IF(E470&lt;=50,"L","A")))))))</f>
        <v/>
      </c>
      <c r="H470" s="4" t="str">
        <f aca="false">CONCATENATE(D470,G470)</f>
        <v/>
      </c>
      <c r="I470" s="4" t="str">
        <f aca="false">IF(G470="L","Baixa",IF(G470="A","Média",IF(G470="","","Alta")))</f>
        <v/>
      </c>
      <c r="J470" s="4" t="str">
        <f aca="false">IF(ISBLANK(F470),"",IF(D470="ALI",IF(G470="L",7,IF(G470="A",10,15)),IF(D470="AIE",IF(G470="L",5,IF(G470="A",7,10)),IF(D470="SE",IF(G470="L",4,IF(G470="A",5,7)),IF(OR(D470="EE",D470="CE"),IF(G470="L",3,IF(G470="A",4,6)))))))</f>
        <v/>
      </c>
    </row>
    <row r="471" customFormat="false" ht="12.95" hidden="false" customHeight="true" outlineLevel="0" collapsed="false">
      <c r="D471" s="44"/>
      <c r="G471" s="4" t="str">
        <f aca="false">IF(ISBLANK(F471),"",IF(D471="EE",IF(F471&gt;=3,IF(E471&gt;=5,"H","A"),IF(F471&gt;=2,IF(E471&gt;=16,"H",IF(E471&lt;=4,"L","A")),IF(E471&lt;=15,"L","A"))),IF(OR(D471="SE",D471="CE"),IF(F471&gt;=4,IF(E471&gt;=6,"H","A"),IF(F471&gt;=2,IF(E471&gt;=20,"H",IF(E471&lt;=5,"L","A")),IF(E471&lt;=19,"L","A"))),IF(OR(D471="ALI",D471="AIE"),IF(F471&gt;=6,IF(E471&gt;=20,"H","A"),IF(F471&gt;=2,IF(E471&gt;=51,"H",IF(E471&lt;=19,"L","A")),IF(E471&lt;=50,"L","A")))))))</f>
        <v/>
      </c>
      <c r="H471" s="4" t="str">
        <f aca="false">CONCATENATE(D471,G471)</f>
        <v/>
      </c>
      <c r="I471" s="4" t="str">
        <f aca="false">IF(G471="L","Baixa",IF(G471="A","Média",IF(G471="","","Alta")))</f>
        <v/>
      </c>
      <c r="J471" s="4" t="str">
        <f aca="false">IF(ISBLANK(F471),"",IF(D471="ALI",IF(G471="L",7,IF(G471="A",10,15)),IF(D471="AIE",IF(G471="L",5,IF(G471="A",7,10)),IF(D471="SE",IF(G471="L",4,IF(G471="A",5,7)),IF(OR(D471="EE",D471="CE"),IF(G471="L",3,IF(G471="A",4,6)))))))</f>
        <v/>
      </c>
    </row>
    <row r="472" customFormat="false" ht="12.95" hidden="false" customHeight="true" outlineLevel="0" collapsed="false">
      <c r="D472" s="44"/>
      <c r="G472" s="4" t="str">
        <f aca="false">IF(ISBLANK(F472),"",IF(D472="EE",IF(F472&gt;=3,IF(E472&gt;=5,"H","A"),IF(F472&gt;=2,IF(E472&gt;=16,"H",IF(E472&lt;=4,"L","A")),IF(E472&lt;=15,"L","A"))),IF(OR(D472="SE",D472="CE"),IF(F472&gt;=4,IF(E472&gt;=6,"H","A"),IF(F472&gt;=2,IF(E472&gt;=20,"H",IF(E472&lt;=5,"L","A")),IF(E472&lt;=19,"L","A"))),IF(OR(D472="ALI",D472="AIE"),IF(F472&gt;=6,IF(E472&gt;=20,"H","A"),IF(F472&gt;=2,IF(E472&gt;=51,"H",IF(E472&lt;=19,"L","A")),IF(E472&lt;=50,"L","A")))))))</f>
        <v/>
      </c>
      <c r="H472" s="4" t="str">
        <f aca="false">CONCATENATE(D472,G472)</f>
        <v/>
      </c>
      <c r="I472" s="4" t="str">
        <f aca="false">IF(G472="L","Baixa",IF(G472="A","Média",IF(G472="","","Alta")))</f>
        <v/>
      </c>
      <c r="J472" s="4" t="str">
        <f aca="false">IF(ISBLANK(F472),"",IF(D472="ALI",IF(G472="L",7,IF(G472="A",10,15)),IF(D472="AIE",IF(G472="L",5,IF(G472="A",7,10)),IF(D472="SE",IF(G472="L",4,IF(G472="A",5,7)),IF(OR(D472="EE",D472="CE"),IF(G472="L",3,IF(G472="A",4,6)))))))</f>
        <v/>
      </c>
    </row>
    <row r="473" customFormat="false" ht="12.95" hidden="false" customHeight="true" outlineLevel="0" collapsed="false">
      <c r="D473" s="44"/>
      <c r="G473" s="4" t="str">
        <f aca="false">IF(ISBLANK(F473),"",IF(D473="EE",IF(F473&gt;=3,IF(E473&gt;=5,"H","A"),IF(F473&gt;=2,IF(E473&gt;=16,"H",IF(E473&lt;=4,"L","A")),IF(E473&lt;=15,"L","A"))),IF(OR(D473="SE",D473="CE"),IF(F473&gt;=4,IF(E473&gt;=6,"H","A"),IF(F473&gt;=2,IF(E473&gt;=20,"H",IF(E473&lt;=5,"L","A")),IF(E473&lt;=19,"L","A"))),IF(OR(D473="ALI",D473="AIE"),IF(F473&gt;=6,IF(E473&gt;=20,"H","A"),IF(F473&gt;=2,IF(E473&gt;=51,"H",IF(E473&lt;=19,"L","A")),IF(E473&lt;=50,"L","A")))))))</f>
        <v/>
      </c>
      <c r="H473" s="4" t="str">
        <f aca="false">CONCATENATE(D473,G473)</f>
        <v/>
      </c>
      <c r="I473" s="4" t="str">
        <f aca="false">IF(G473="L","Baixa",IF(G473="A","Média",IF(G473="","","Alta")))</f>
        <v/>
      </c>
      <c r="J473" s="4" t="str">
        <f aca="false">IF(ISBLANK(F473),"",IF(D473="ALI",IF(G473="L",7,IF(G473="A",10,15)),IF(D473="AIE",IF(G473="L",5,IF(G473="A",7,10)),IF(D473="SE",IF(G473="L",4,IF(G473="A",5,7)),IF(OR(D473="EE",D473="CE"),IF(G473="L",3,IF(G473="A",4,6)))))))</f>
        <v/>
      </c>
    </row>
    <row r="474" customFormat="false" ht="12.95" hidden="false" customHeight="true" outlineLevel="0" collapsed="false">
      <c r="D474" s="44"/>
      <c r="G474" s="4" t="str">
        <f aca="false">IF(ISBLANK(F474),"",IF(D474="EE",IF(F474&gt;=3,IF(E474&gt;=5,"H","A"),IF(F474&gt;=2,IF(E474&gt;=16,"H",IF(E474&lt;=4,"L","A")),IF(E474&lt;=15,"L","A"))),IF(OR(D474="SE",D474="CE"),IF(F474&gt;=4,IF(E474&gt;=6,"H","A"),IF(F474&gt;=2,IF(E474&gt;=20,"H",IF(E474&lt;=5,"L","A")),IF(E474&lt;=19,"L","A"))),IF(OR(D474="ALI",D474="AIE"),IF(F474&gt;=6,IF(E474&gt;=20,"H","A"),IF(F474&gt;=2,IF(E474&gt;=51,"H",IF(E474&lt;=19,"L","A")),IF(E474&lt;=50,"L","A")))))))</f>
        <v/>
      </c>
      <c r="H474" s="4" t="str">
        <f aca="false">CONCATENATE(D474,G474)</f>
        <v/>
      </c>
      <c r="I474" s="4" t="str">
        <f aca="false">IF(G474="L","Baixa",IF(G474="A","Média",IF(G474="","","Alta")))</f>
        <v/>
      </c>
      <c r="J474" s="4" t="str">
        <f aca="false">IF(ISBLANK(F474),"",IF(D474="ALI",IF(G474="L",7,IF(G474="A",10,15)),IF(D474="AIE",IF(G474="L",5,IF(G474="A",7,10)),IF(D474="SE",IF(G474="L",4,IF(G474="A",5,7)),IF(OR(D474="EE",D474="CE"),IF(G474="L",3,IF(G474="A",4,6)))))))</f>
        <v/>
      </c>
    </row>
    <row r="475" customFormat="false" ht="12.95" hidden="false" customHeight="true" outlineLevel="0" collapsed="false">
      <c r="D475" s="44"/>
      <c r="G475" s="4" t="str">
        <f aca="false">IF(ISBLANK(F475),"",IF(D475="EE",IF(F475&gt;=3,IF(E475&gt;=5,"H","A"),IF(F475&gt;=2,IF(E475&gt;=16,"H",IF(E475&lt;=4,"L","A")),IF(E475&lt;=15,"L","A"))),IF(OR(D475="SE",D475="CE"),IF(F475&gt;=4,IF(E475&gt;=6,"H","A"),IF(F475&gt;=2,IF(E475&gt;=20,"H",IF(E475&lt;=5,"L","A")),IF(E475&lt;=19,"L","A"))),IF(OR(D475="ALI",D475="AIE"),IF(F475&gt;=6,IF(E475&gt;=20,"H","A"),IF(F475&gt;=2,IF(E475&gt;=51,"H",IF(E475&lt;=19,"L","A")),IF(E475&lt;=50,"L","A")))))))</f>
        <v/>
      </c>
      <c r="H475" s="4" t="str">
        <f aca="false">CONCATENATE(D475,G475)</f>
        <v/>
      </c>
      <c r="I475" s="4" t="str">
        <f aca="false">IF(G475="L","Baixa",IF(G475="A","Média",IF(G475="","","Alta")))</f>
        <v/>
      </c>
      <c r="J475" s="4" t="str">
        <f aca="false">IF(ISBLANK(F475),"",IF(D475="ALI",IF(G475="L",7,IF(G475="A",10,15)),IF(D475="AIE",IF(G475="L",5,IF(G475="A",7,10)),IF(D475="SE",IF(G475="L",4,IF(G475="A",5,7)),IF(OR(D475="EE",D475="CE"),IF(G475="L",3,IF(G475="A",4,6)))))))</f>
        <v/>
      </c>
    </row>
    <row r="476" customFormat="false" ht="12.95" hidden="false" customHeight="true" outlineLevel="0" collapsed="false">
      <c r="D476" s="44"/>
      <c r="G476" s="4" t="str">
        <f aca="false">IF(ISBLANK(F476),"",IF(D476="EE",IF(F476&gt;=3,IF(E476&gt;=5,"H","A"),IF(F476&gt;=2,IF(E476&gt;=16,"H",IF(E476&lt;=4,"L","A")),IF(E476&lt;=15,"L","A"))),IF(OR(D476="SE",D476="CE"),IF(F476&gt;=4,IF(E476&gt;=6,"H","A"),IF(F476&gt;=2,IF(E476&gt;=20,"H",IF(E476&lt;=5,"L","A")),IF(E476&lt;=19,"L","A"))),IF(OR(D476="ALI",D476="AIE"),IF(F476&gt;=6,IF(E476&gt;=20,"H","A"),IF(F476&gt;=2,IF(E476&gt;=51,"H",IF(E476&lt;=19,"L","A")),IF(E476&lt;=50,"L","A")))))))</f>
        <v/>
      </c>
      <c r="H476" s="4" t="str">
        <f aca="false">CONCATENATE(D476,G476)</f>
        <v/>
      </c>
      <c r="I476" s="4" t="str">
        <f aca="false">IF(G476="L","Baixa",IF(G476="A","Média",IF(G476="","","Alta")))</f>
        <v/>
      </c>
      <c r="J476" s="4" t="str">
        <f aca="false">IF(ISBLANK(F476),"",IF(D476="ALI",IF(G476="L",7,IF(G476="A",10,15)),IF(D476="AIE",IF(G476="L",5,IF(G476="A",7,10)),IF(D476="SE",IF(G476="L",4,IF(G476="A",5,7)),IF(OR(D476="EE",D476="CE"),IF(G476="L",3,IF(G476="A",4,6)))))))</f>
        <v/>
      </c>
    </row>
    <row r="477" customFormat="false" ht="12.95" hidden="false" customHeight="true" outlineLevel="0" collapsed="false">
      <c r="D477" s="44"/>
      <c r="G477" s="4" t="str">
        <f aca="false">IF(ISBLANK(F477),"",IF(D477="EE",IF(F477&gt;=3,IF(E477&gt;=5,"H","A"),IF(F477&gt;=2,IF(E477&gt;=16,"H",IF(E477&lt;=4,"L","A")),IF(E477&lt;=15,"L","A"))),IF(OR(D477="SE",D477="CE"),IF(F477&gt;=4,IF(E477&gt;=6,"H","A"),IF(F477&gt;=2,IF(E477&gt;=20,"H",IF(E477&lt;=5,"L","A")),IF(E477&lt;=19,"L","A"))),IF(OR(D477="ALI",D477="AIE"),IF(F477&gt;=6,IF(E477&gt;=20,"H","A"),IF(F477&gt;=2,IF(E477&gt;=51,"H",IF(E477&lt;=19,"L","A")),IF(E477&lt;=50,"L","A")))))))</f>
        <v/>
      </c>
      <c r="H477" s="4" t="str">
        <f aca="false">CONCATENATE(D477,G477)</f>
        <v/>
      </c>
      <c r="I477" s="4" t="str">
        <f aca="false">IF(G477="L","Baixa",IF(G477="A","Média",IF(G477="","","Alta")))</f>
        <v/>
      </c>
      <c r="J477" s="4" t="str">
        <f aca="false">IF(ISBLANK(F477),"",IF(D477="ALI",IF(G477="L",7,IF(G477="A",10,15)),IF(D477="AIE",IF(G477="L",5,IF(G477="A",7,10)),IF(D477="SE",IF(G477="L",4,IF(G477="A",5,7)),IF(OR(D477="EE",D477="CE"),IF(G477="L",3,IF(G477="A",4,6)))))))</f>
        <v/>
      </c>
    </row>
    <row r="478" customFormat="false" ht="12.95" hidden="false" customHeight="true" outlineLevel="0" collapsed="false">
      <c r="D478" s="44"/>
      <c r="G478" s="4" t="str">
        <f aca="false">IF(ISBLANK(F478),"",IF(D478="EE",IF(F478&gt;=3,IF(E478&gt;=5,"H","A"),IF(F478&gt;=2,IF(E478&gt;=16,"H",IF(E478&lt;=4,"L","A")),IF(E478&lt;=15,"L","A"))),IF(OR(D478="SE",D478="CE"),IF(F478&gt;=4,IF(E478&gt;=6,"H","A"),IF(F478&gt;=2,IF(E478&gt;=20,"H",IF(E478&lt;=5,"L","A")),IF(E478&lt;=19,"L","A"))),IF(OR(D478="ALI",D478="AIE"),IF(F478&gt;=6,IF(E478&gt;=20,"H","A"),IF(F478&gt;=2,IF(E478&gt;=51,"H",IF(E478&lt;=19,"L","A")),IF(E478&lt;=50,"L","A")))))))</f>
        <v/>
      </c>
      <c r="H478" s="4" t="str">
        <f aca="false">CONCATENATE(D478,G478)</f>
        <v/>
      </c>
      <c r="I478" s="4" t="str">
        <f aca="false">IF(G478="L","Baixa",IF(G478="A","Média",IF(G478="","","Alta")))</f>
        <v/>
      </c>
      <c r="J478" s="4" t="str">
        <f aca="false">IF(ISBLANK(F478),"",IF(D478="ALI",IF(G478="L",7,IF(G478="A",10,15)),IF(D478="AIE",IF(G478="L",5,IF(G478="A",7,10)),IF(D478="SE",IF(G478="L",4,IF(G478="A",5,7)),IF(OR(D478="EE",D478="CE"),IF(G478="L",3,IF(G478="A",4,6)))))))</f>
        <v/>
      </c>
    </row>
    <row r="479" customFormat="false" ht="12.95" hidden="false" customHeight="true" outlineLevel="0" collapsed="false">
      <c r="D479" s="44"/>
      <c r="G479" s="4" t="str">
        <f aca="false">IF(ISBLANK(F479),"",IF(D479="EE",IF(F479&gt;=3,IF(E479&gt;=5,"H","A"),IF(F479&gt;=2,IF(E479&gt;=16,"H",IF(E479&lt;=4,"L","A")),IF(E479&lt;=15,"L","A"))),IF(OR(D479="SE",D479="CE"),IF(F479&gt;=4,IF(E479&gt;=6,"H","A"),IF(F479&gt;=2,IF(E479&gt;=20,"H",IF(E479&lt;=5,"L","A")),IF(E479&lt;=19,"L","A"))),IF(OR(D479="ALI",D479="AIE"),IF(F479&gt;=6,IF(E479&gt;=20,"H","A"),IF(F479&gt;=2,IF(E479&gt;=51,"H",IF(E479&lt;=19,"L","A")),IF(E479&lt;=50,"L","A")))))))</f>
        <v/>
      </c>
      <c r="H479" s="4" t="str">
        <f aca="false">CONCATENATE(D479,G479)</f>
        <v/>
      </c>
      <c r="I479" s="4" t="str">
        <f aca="false">IF(G479="L","Baixa",IF(G479="A","Média",IF(G479="","","Alta")))</f>
        <v/>
      </c>
      <c r="J479" s="4" t="str">
        <f aca="false">IF(ISBLANK(F479),"",IF(D479="ALI",IF(G479="L",7,IF(G479="A",10,15)),IF(D479="AIE",IF(G479="L",5,IF(G479="A",7,10)),IF(D479="SE",IF(G479="L",4,IF(G479="A",5,7)),IF(OR(D479="EE",D479="CE"),IF(G479="L",3,IF(G479="A",4,6)))))))</f>
        <v/>
      </c>
    </row>
    <row r="480" customFormat="false" ht="12.95" hidden="false" customHeight="true" outlineLevel="0" collapsed="false">
      <c r="D480" s="44"/>
      <c r="G480" s="4" t="str">
        <f aca="false">IF(ISBLANK(F480),"",IF(D480="EE",IF(F480&gt;=3,IF(E480&gt;=5,"H","A"),IF(F480&gt;=2,IF(E480&gt;=16,"H",IF(E480&lt;=4,"L","A")),IF(E480&lt;=15,"L","A"))),IF(OR(D480="SE",D480="CE"),IF(F480&gt;=4,IF(E480&gt;=6,"H","A"),IF(F480&gt;=2,IF(E480&gt;=20,"H",IF(E480&lt;=5,"L","A")),IF(E480&lt;=19,"L","A"))),IF(OR(D480="ALI",D480="AIE"),IF(F480&gt;=6,IF(E480&gt;=20,"H","A"),IF(F480&gt;=2,IF(E480&gt;=51,"H",IF(E480&lt;=19,"L","A")),IF(E480&lt;=50,"L","A")))))))</f>
        <v/>
      </c>
      <c r="H480" s="4" t="str">
        <f aca="false">CONCATENATE(D480,G480)</f>
        <v/>
      </c>
      <c r="I480" s="4" t="str">
        <f aca="false">IF(G480="L","Baixa",IF(G480="A","Média",IF(G480="","","Alta")))</f>
        <v/>
      </c>
      <c r="J480" s="4" t="str">
        <f aca="false">IF(ISBLANK(F480),"",IF(D480="ALI",IF(G480="L",7,IF(G480="A",10,15)),IF(D480="AIE",IF(G480="L",5,IF(G480="A",7,10)),IF(D480="SE",IF(G480="L",4,IF(G480="A",5,7)),IF(OR(D480="EE",D480="CE"),IF(G480="L",3,IF(G480="A",4,6)))))))</f>
        <v/>
      </c>
    </row>
    <row r="481" customFormat="false" ht="12.95" hidden="false" customHeight="true" outlineLevel="0" collapsed="false">
      <c r="D481" s="44"/>
      <c r="G481" s="4" t="str">
        <f aca="false">IF(ISBLANK(F481),"",IF(D481="EE",IF(F481&gt;=3,IF(E481&gt;=5,"H","A"),IF(F481&gt;=2,IF(E481&gt;=16,"H",IF(E481&lt;=4,"L","A")),IF(E481&lt;=15,"L","A"))),IF(OR(D481="SE",D481="CE"),IF(F481&gt;=4,IF(E481&gt;=6,"H","A"),IF(F481&gt;=2,IF(E481&gt;=20,"H",IF(E481&lt;=5,"L","A")),IF(E481&lt;=19,"L","A"))),IF(OR(D481="ALI",D481="AIE"),IF(F481&gt;=6,IF(E481&gt;=20,"H","A"),IF(F481&gt;=2,IF(E481&gt;=51,"H",IF(E481&lt;=19,"L","A")),IF(E481&lt;=50,"L","A")))))))</f>
        <v/>
      </c>
      <c r="H481" s="4" t="str">
        <f aca="false">CONCATENATE(D481,G481)</f>
        <v/>
      </c>
      <c r="I481" s="4" t="str">
        <f aca="false">IF(G481="L","Baixa",IF(G481="A","Média",IF(G481="","","Alta")))</f>
        <v/>
      </c>
      <c r="J481" s="4" t="str">
        <f aca="false">IF(ISBLANK(F481),"",IF(D481="ALI",IF(G481="L",7,IF(G481="A",10,15)),IF(D481="AIE",IF(G481="L",5,IF(G481="A",7,10)),IF(D481="SE",IF(G481="L",4,IF(G481="A",5,7)),IF(OR(D481="EE",D481="CE"),IF(G481="L",3,IF(G481="A",4,6)))))))</f>
        <v/>
      </c>
    </row>
    <row r="482" customFormat="false" ht="12.95" hidden="false" customHeight="true" outlineLevel="0" collapsed="false">
      <c r="D482" s="44"/>
      <c r="G482" s="4" t="str">
        <f aca="false">IF(ISBLANK(F482),"",IF(D482="EE",IF(F482&gt;=3,IF(E482&gt;=5,"H","A"),IF(F482&gt;=2,IF(E482&gt;=16,"H",IF(E482&lt;=4,"L","A")),IF(E482&lt;=15,"L","A"))),IF(OR(D482="SE",D482="CE"),IF(F482&gt;=4,IF(E482&gt;=6,"H","A"),IF(F482&gt;=2,IF(E482&gt;=20,"H",IF(E482&lt;=5,"L","A")),IF(E482&lt;=19,"L","A"))),IF(OR(D482="ALI",D482="AIE"),IF(F482&gt;=6,IF(E482&gt;=20,"H","A"),IF(F482&gt;=2,IF(E482&gt;=51,"H",IF(E482&lt;=19,"L","A")),IF(E482&lt;=50,"L","A")))))))</f>
        <v/>
      </c>
      <c r="H482" s="4" t="str">
        <f aca="false">CONCATENATE(D482,G482)</f>
        <v/>
      </c>
      <c r="I482" s="4" t="str">
        <f aca="false">IF(G482="L","Baixa",IF(G482="A","Média",IF(G482="","","Alta")))</f>
        <v/>
      </c>
      <c r="J482" s="4" t="str">
        <f aca="false">IF(ISBLANK(F482),"",IF(D482="ALI",IF(G482="L",7,IF(G482="A",10,15)),IF(D482="AIE",IF(G482="L",5,IF(G482="A",7,10)),IF(D482="SE",IF(G482="L",4,IF(G482="A",5,7)),IF(OR(D482="EE",D482="CE"),IF(G482="L",3,IF(G482="A",4,6)))))))</f>
        <v/>
      </c>
    </row>
    <row r="483" customFormat="false" ht="12.95" hidden="false" customHeight="true" outlineLevel="0" collapsed="false">
      <c r="D483" s="44"/>
      <c r="G483" s="4" t="str">
        <f aca="false">IF(ISBLANK(F483),"",IF(D483="EE",IF(F483&gt;=3,IF(E483&gt;=5,"H","A"),IF(F483&gt;=2,IF(E483&gt;=16,"H",IF(E483&lt;=4,"L","A")),IF(E483&lt;=15,"L","A"))),IF(OR(D483="SE",D483="CE"),IF(F483&gt;=4,IF(E483&gt;=6,"H","A"),IF(F483&gt;=2,IF(E483&gt;=20,"H",IF(E483&lt;=5,"L","A")),IF(E483&lt;=19,"L","A"))),IF(OR(D483="ALI",D483="AIE"),IF(F483&gt;=6,IF(E483&gt;=20,"H","A"),IF(F483&gt;=2,IF(E483&gt;=51,"H",IF(E483&lt;=19,"L","A")),IF(E483&lt;=50,"L","A")))))))</f>
        <v/>
      </c>
      <c r="H483" s="4" t="str">
        <f aca="false">CONCATENATE(D483,G483)</f>
        <v/>
      </c>
      <c r="I483" s="4" t="str">
        <f aca="false">IF(G483="L","Baixa",IF(G483="A","Média",IF(G483="","","Alta")))</f>
        <v/>
      </c>
      <c r="J483" s="4" t="str">
        <f aca="false">IF(ISBLANK(F483),"",IF(D483="ALI",IF(G483="L",7,IF(G483="A",10,15)),IF(D483="AIE",IF(G483="L",5,IF(G483="A",7,10)),IF(D483="SE",IF(G483="L",4,IF(G483="A",5,7)),IF(OR(D483="EE",D483="CE"),IF(G483="L",3,IF(G483="A",4,6)))))))</f>
        <v/>
      </c>
    </row>
    <row r="484" customFormat="false" ht="12.95" hidden="false" customHeight="true" outlineLevel="0" collapsed="false">
      <c r="D484" s="44"/>
      <c r="G484" s="4" t="str">
        <f aca="false">IF(ISBLANK(F484),"",IF(D484="EE",IF(F484&gt;=3,IF(E484&gt;=5,"H","A"),IF(F484&gt;=2,IF(E484&gt;=16,"H",IF(E484&lt;=4,"L","A")),IF(E484&lt;=15,"L","A"))),IF(OR(D484="SE",D484="CE"),IF(F484&gt;=4,IF(E484&gt;=6,"H","A"),IF(F484&gt;=2,IF(E484&gt;=20,"H",IF(E484&lt;=5,"L","A")),IF(E484&lt;=19,"L","A"))),IF(OR(D484="ALI",D484="AIE"),IF(F484&gt;=6,IF(E484&gt;=20,"H","A"),IF(F484&gt;=2,IF(E484&gt;=51,"H",IF(E484&lt;=19,"L","A")),IF(E484&lt;=50,"L","A")))))))</f>
        <v/>
      </c>
      <c r="H484" s="4" t="str">
        <f aca="false">CONCATENATE(D484,G484)</f>
        <v/>
      </c>
      <c r="I484" s="4" t="str">
        <f aca="false">IF(G484="L","Baixa",IF(G484="A","Média",IF(G484="","","Alta")))</f>
        <v/>
      </c>
      <c r="J484" s="4" t="str">
        <f aca="false">IF(ISBLANK(F484),"",IF(D484="ALI",IF(G484="L",7,IF(G484="A",10,15)),IF(D484="AIE",IF(G484="L",5,IF(G484="A",7,10)),IF(D484="SE",IF(G484="L",4,IF(G484="A",5,7)),IF(OR(D484="EE",D484="CE"),IF(G484="L",3,IF(G484="A",4,6)))))))</f>
        <v/>
      </c>
    </row>
    <row r="485" customFormat="false" ht="12.95" hidden="false" customHeight="true" outlineLevel="0" collapsed="false">
      <c r="D485" s="44"/>
      <c r="G485" s="4" t="str">
        <f aca="false">IF(ISBLANK(F485),"",IF(D485="EE",IF(F485&gt;=3,IF(E485&gt;=5,"H","A"),IF(F485&gt;=2,IF(E485&gt;=16,"H",IF(E485&lt;=4,"L","A")),IF(E485&lt;=15,"L","A"))),IF(OR(D485="SE",D485="CE"),IF(F485&gt;=4,IF(E485&gt;=6,"H","A"),IF(F485&gt;=2,IF(E485&gt;=20,"H",IF(E485&lt;=5,"L","A")),IF(E485&lt;=19,"L","A"))),IF(OR(D485="ALI",D485="AIE"),IF(F485&gt;=6,IF(E485&gt;=20,"H","A"),IF(F485&gt;=2,IF(E485&gt;=51,"H",IF(E485&lt;=19,"L","A")),IF(E485&lt;=50,"L","A")))))))</f>
        <v/>
      </c>
      <c r="H485" s="4" t="str">
        <f aca="false">CONCATENATE(D485,G485)</f>
        <v/>
      </c>
      <c r="I485" s="4" t="str">
        <f aca="false">IF(G485="L","Baixa",IF(G485="A","Média",IF(G485="","","Alta")))</f>
        <v/>
      </c>
      <c r="J485" s="4" t="str">
        <f aca="false">IF(ISBLANK(F485),"",IF(D485="ALI",IF(G485="L",7,IF(G485="A",10,15)),IF(D485="AIE",IF(G485="L",5,IF(G485="A",7,10)),IF(D485="SE",IF(G485="L",4,IF(G485="A",5,7)),IF(OR(D485="EE",D485="CE"),IF(G485="L",3,IF(G485="A",4,6)))))))</f>
        <v/>
      </c>
    </row>
    <row r="486" customFormat="false" ht="12.95" hidden="false" customHeight="true" outlineLevel="0" collapsed="false">
      <c r="D486" s="44"/>
      <c r="G486" s="4" t="str">
        <f aca="false">IF(ISBLANK(F486),"",IF(D486="EE",IF(F486&gt;=3,IF(E486&gt;=5,"H","A"),IF(F486&gt;=2,IF(E486&gt;=16,"H",IF(E486&lt;=4,"L","A")),IF(E486&lt;=15,"L","A"))),IF(OR(D486="SE",D486="CE"),IF(F486&gt;=4,IF(E486&gt;=6,"H","A"),IF(F486&gt;=2,IF(E486&gt;=20,"H",IF(E486&lt;=5,"L","A")),IF(E486&lt;=19,"L","A"))),IF(OR(D486="ALI",D486="AIE"),IF(F486&gt;=6,IF(E486&gt;=20,"H","A"),IF(F486&gt;=2,IF(E486&gt;=51,"H",IF(E486&lt;=19,"L","A")),IF(E486&lt;=50,"L","A")))))))</f>
        <v/>
      </c>
      <c r="H486" s="4" t="str">
        <f aca="false">CONCATENATE(D486,G486)</f>
        <v/>
      </c>
      <c r="I486" s="4" t="str">
        <f aca="false">IF(G486="L","Baixa",IF(G486="A","Média",IF(G486="","","Alta")))</f>
        <v/>
      </c>
      <c r="J486" s="4" t="str">
        <f aca="false">IF(ISBLANK(F486),"",IF(D486="ALI",IF(G486="L",7,IF(G486="A",10,15)),IF(D486="AIE",IF(G486="L",5,IF(G486="A",7,10)),IF(D486="SE",IF(G486="L",4,IF(G486="A",5,7)),IF(OR(D486="EE",D486="CE"),IF(G486="L",3,IF(G486="A",4,6)))))))</f>
        <v/>
      </c>
    </row>
    <row r="487" customFormat="false" ht="12.95" hidden="false" customHeight="true" outlineLevel="0" collapsed="false">
      <c r="D487" s="44"/>
      <c r="G487" s="4" t="str">
        <f aca="false">IF(ISBLANK(F487),"",IF(D487="EE",IF(F487&gt;=3,IF(E487&gt;=5,"H","A"),IF(F487&gt;=2,IF(E487&gt;=16,"H",IF(E487&lt;=4,"L","A")),IF(E487&lt;=15,"L","A"))),IF(OR(D487="SE",D487="CE"),IF(F487&gt;=4,IF(E487&gt;=6,"H","A"),IF(F487&gt;=2,IF(E487&gt;=20,"H",IF(E487&lt;=5,"L","A")),IF(E487&lt;=19,"L","A"))),IF(OR(D487="ALI",D487="AIE"),IF(F487&gt;=6,IF(E487&gt;=20,"H","A"),IF(F487&gt;=2,IF(E487&gt;=51,"H",IF(E487&lt;=19,"L","A")),IF(E487&lt;=50,"L","A")))))))</f>
        <v/>
      </c>
      <c r="H487" s="4" t="str">
        <f aca="false">CONCATENATE(D487,G487)</f>
        <v/>
      </c>
      <c r="I487" s="4" t="str">
        <f aca="false">IF(G487="L","Baixa",IF(G487="A","Média",IF(G487="","","Alta")))</f>
        <v/>
      </c>
      <c r="J487" s="4" t="str">
        <f aca="false">IF(ISBLANK(F487),"",IF(D487="ALI",IF(G487="L",7,IF(G487="A",10,15)),IF(D487="AIE",IF(G487="L",5,IF(G487="A",7,10)),IF(D487="SE",IF(G487="L",4,IF(G487="A",5,7)),IF(OR(D487="EE",D487="CE"),IF(G487="L",3,IF(G487="A",4,6)))))))</f>
        <v/>
      </c>
    </row>
    <row r="488" customFormat="false" ht="12.95" hidden="false" customHeight="true" outlineLevel="0" collapsed="false">
      <c r="D488" s="44"/>
      <c r="G488" s="4" t="str">
        <f aca="false">IF(ISBLANK(F488),"",IF(D488="EE",IF(F488&gt;=3,IF(E488&gt;=5,"H","A"),IF(F488&gt;=2,IF(E488&gt;=16,"H",IF(E488&lt;=4,"L","A")),IF(E488&lt;=15,"L","A"))),IF(OR(D488="SE",D488="CE"),IF(F488&gt;=4,IF(E488&gt;=6,"H","A"),IF(F488&gt;=2,IF(E488&gt;=20,"H",IF(E488&lt;=5,"L","A")),IF(E488&lt;=19,"L","A"))),IF(OR(D488="ALI",D488="AIE"),IF(F488&gt;=6,IF(E488&gt;=20,"H","A"),IF(F488&gt;=2,IF(E488&gt;=51,"H",IF(E488&lt;=19,"L","A")),IF(E488&lt;=50,"L","A")))))))</f>
        <v/>
      </c>
      <c r="H488" s="4" t="str">
        <f aca="false">CONCATENATE(D488,G488)</f>
        <v/>
      </c>
      <c r="I488" s="4" t="str">
        <f aca="false">IF(G488="L","Baixa",IF(G488="A","Média",IF(G488="","","Alta")))</f>
        <v/>
      </c>
      <c r="J488" s="4" t="str">
        <f aca="false">IF(ISBLANK(F488),"",IF(D488="ALI",IF(G488="L",7,IF(G488="A",10,15)),IF(D488="AIE",IF(G488="L",5,IF(G488="A",7,10)),IF(D488="SE",IF(G488="L",4,IF(G488="A",5,7)),IF(OR(D488="EE",D488="CE"),IF(G488="L",3,IF(G488="A",4,6)))))))</f>
        <v/>
      </c>
    </row>
    <row r="489" customFormat="false" ht="12.95" hidden="false" customHeight="true" outlineLevel="0" collapsed="false">
      <c r="D489" s="44"/>
      <c r="G489" s="4" t="str">
        <f aca="false">IF(ISBLANK(F489),"",IF(D489="EE",IF(F489&gt;=3,IF(E489&gt;=5,"H","A"),IF(F489&gt;=2,IF(E489&gt;=16,"H",IF(E489&lt;=4,"L","A")),IF(E489&lt;=15,"L","A"))),IF(OR(D489="SE",D489="CE"),IF(F489&gt;=4,IF(E489&gt;=6,"H","A"),IF(F489&gt;=2,IF(E489&gt;=20,"H",IF(E489&lt;=5,"L","A")),IF(E489&lt;=19,"L","A"))),IF(OR(D489="ALI",D489="AIE"),IF(F489&gt;=6,IF(E489&gt;=20,"H","A"),IF(F489&gt;=2,IF(E489&gt;=51,"H",IF(E489&lt;=19,"L","A")),IF(E489&lt;=50,"L","A")))))))</f>
        <v/>
      </c>
      <c r="H489" s="4" t="str">
        <f aca="false">CONCATENATE(D489,G489)</f>
        <v/>
      </c>
      <c r="I489" s="4" t="str">
        <f aca="false">IF(G489="L","Baixa",IF(G489="A","Média",IF(G489="","","Alta")))</f>
        <v/>
      </c>
      <c r="J489" s="4" t="str">
        <f aca="false">IF(ISBLANK(F489),"",IF(D489="ALI",IF(G489="L",7,IF(G489="A",10,15)),IF(D489="AIE",IF(G489="L",5,IF(G489="A",7,10)),IF(D489="SE",IF(G489="L",4,IF(G489="A",5,7)),IF(OR(D489="EE",D489="CE"),IF(G489="L",3,IF(G489="A",4,6)))))))</f>
        <v/>
      </c>
    </row>
    <row r="490" customFormat="false" ht="12.95" hidden="false" customHeight="true" outlineLevel="0" collapsed="false">
      <c r="D490" s="44"/>
      <c r="G490" s="4" t="str">
        <f aca="false">IF(ISBLANK(F490),"",IF(D490="EE",IF(F490&gt;=3,IF(E490&gt;=5,"H","A"),IF(F490&gt;=2,IF(E490&gt;=16,"H",IF(E490&lt;=4,"L","A")),IF(E490&lt;=15,"L","A"))),IF(OR(D490="SE",D490="CE"),IF(F490&gt;=4,IF(E490&gt;=6,"H","A"),IF(F490&gt;=2,IF(E490&gt;=20,"H",IF(E490&lt;=5,"L","A")),IF(E490&lt;=19,"L","A"))),IF(OR(D490="ALI",D490="AIE"),IF(F490&gt;=6,IF(E490&gt;=20,"H","A"),IF(F490&gt;=2,IF(E490&gt;=51,"H",IF(E490&lt;=19,"L","A")),IF(E490&lt;=50,"L","A")))))))</f>
        <v/>
      </c>
      <c r="H490" s="4" t="str">
        <f aca="false">CONCATENATE(D490,G490)</f>
        <v/>
      </c>
      <c r="I490" s="4" t="str">
        <f aca="false">IF(G490="L","Baixa",IF(G490="A","Média",IF(G490="","","Alta")))</f>
        <v/>
      </c>
      <c r="J490" s="4" t="str">
        <f aca="false">IF(ISBLANK(F490),"",IF(D490="ALI",IF(G490="L",7,IF(G490="A",10,15)),IF(D490="AIE",IF(G490="L",5,IF(G490="A",7,10)),IF(D490="SE",IF(G490="L",4,IF(G490="A",5,7)),IF(OR(D490="EE",D490="CE"),IF(G490="L",3,IF(G490="A",4,6)))))))</f>
        <v/>
      </c>
    </row>
    <row r="491" customFormat="false" ht="12.95" hidden="false" customHeight="true" outlineLevel="0" collapsed="false">
      <c r="D491" s="44"/>
      <c r="G491" s="4" t="str">
        <f aca="false">IF(ISBLANK(F491),"",IF(D491="EE",IF(F491&gt;=3,IF(E491&gt;=5,"H","A"),IF(F491&gt;=2,IF(E491&gt;=16,"H",IF(E491&lt;=4,"L","A")),IF(E491&lt;=15,"L","A"))),IF(OR(D491="SE",D491="CE"),IF(F491&gt;=4,IF(E491&gt;=6,"H","A"),IF(F491&gt;=2,IF(E491&gt;=20,"H",IF(E491&lt;=5,"L","A")),IF(E491&lt;=19,"L","A"))),IF(OR(D491="ALI",D491="AIE"),IF(F491&gt;=6,IF(E491&gt;=20,"H","A"),IF(F491&gt;=2,IF(E491&gt;=51,"H",IF(E491&lt;=19,"L","A")),IF(E491&lt;=50,"L","A")))))))</f>
        <v/>
      </c>
      <c r="H491" s="4" t="str">
        <f aca="false">CONCATENATE(D491,G491)</f>
        <v/>
      </c>
      <c r="I491" s="4" t="str">
        <f aca="false">IF(G491="L","Baixa",IF(G491="A","Média",IF(G491="","","Alta")))</f>
        <v/>
      </c>
      <c r="J491" s="4" t="str">
        <f aca="false">IF(ISBLANK(F491),"",IF(D491="ALI",IF(G491="L",7,IF(G491="A",10,15)),IF(D491="AIE",IF(G491="L",5,IF(G491="A",7,10)),IF(D491="SE",IF(G491="L",4,IF(G491="A",5,7)),IF(OR(D491="EE",D491="CE"),IF(G491="L",3,IF(G491="A",4,6)))))))</f>
        <v/>
      </c>
    </row>
    <row r="492" customFormat="false" ht="12.95" hidden="false" customHeight="true" outlineLevel="0" collapsed="false">
      <c r="D492" s="44"/>
      <c r="G492" s="4" t="str">
        <f aca="false">IF(ISBLANK(F492),"",IF(D492="EE",IF(F492&gt;=3,IF(E492&gt;=5,"H","A"),IF(F492&gt;=2,IF(E492&gt;=16,"H",IF(E492&lt;=4,"L","A")),IF(E492&lt;=15,"L","A"))),IF(OR(D492="SE",D492="CE"),IF(F492&gt;=4,IF(E492&gt;=6,"H","A"),IF(F492&gt;=2,IF(E492&gt;=20,"H",IF(E492&lt;=5,"L","A")),IF(E492&lt;=19,"L","A"))),IF(OR(D492="ALI",D492="AIE"),IF(F492&gt;=6,IF(E492&gt;=20,"H","A"),IF(F492&gt;=2,IF(E492&gt;=51,"H",IF(E492&lt;=19,"L","A")),IF(E492&lt;=50,"L","A")))))))</f>
        <v/>
      </c>
      <c r="H492" s="4" t="str">
        <f aca="false">CONCATENATE(D492,G492)</f>
        <v/>
      </c>
      <c r="I492" s="4" t="str">
        <f aca="false">IF(G492="L","Baixa",IF(G492="A","Média",IF(G492="","","Alta")))</f>
        <v/>
      </c>
      <c r="J492" s="4" t="str">
        <f aca="false">IF(ISBLANK(F492),"",IF(D492="ALI",IF(G492="L",7,IF(G492="A",10,15)),IF(D492="AIE",IF(G492="L",5,IF(G492="A",7,10)),IF(D492="SE",IF(G492="L",4,IF(G492="A",5,7)),IF(OR(D492="EE",D492="CE"),IF(G492="L",3,IF(G492="A",4,6)))))))</f>
        <v/>
      </c>
    </row>
    <row r="493" customFormat="false" ht="12.95" hidden="false" customHeight="true" outlineLevel="0" collapsed="false">
      <c r="D493" s="44"/>
      <c r="G493" s="4" t="str">
        <f aca="false">IF(ISBLANK(F493),"",IF(D493="EE",IF(F493&gt;=3,IF(E493&gt;=5,"H","A"),IF(F493&gt;=2,IF(E493&gt;=16,"H",IF(E493&lt;=4,"L","A")),IF(E493&lt;=15,"L","A"))),IF(OR(D493="SE",D493="CE"),IF(F493&gt;=4,IF(E493&gt;=6,"H","A"),IF(F493&gt;=2,IF(E493&gt;=20,"H",IF(E493&lt;=5,"L","A")),IF(E493&lt;=19,"L","A"))),IF(OR(D493="ALI",D493="AIE"),IF(F493&gt;=6,IF(E493&gt;=20,"H","A"),IF(F493&gt;=2,IF(E493&gt;=51,"H",IF(E493&lt;=19,"L","A")),IF(E493&lt;=50,"L","A")))))))</f>
        <v/>
      </c>
      <c r="H493" s="4" t="str">
        <f aca="false">CONCATENATE(D493,G493)</f>
        <v/>
      </c>
      <c r="I493" s="4" t="str">
        <f aca="false">IF(G493="L","Baixa",IF(G493="A","Média",IF(G493="","","Alta")))</f>
        <v/>
      </c>
      <c r="J493" s="4" t="str">
        <f aca="false">IF(ISBLANK(F493),"",IF(D493="ALI",IF(G493="L",7,IF(G493="A",10,15)),IF(D493="AIE",IF(G493="L",5,IF(G493="A",7,10)),IF(D493="SE",IF(G493="L",4,IF(G493="A",5,7)),IF(OR(D493="EE",D493="CE"),IF(G493="L",3,IF(G493="A",4,6)))))))</f>
        <v/>
      </c>
    </row>
    <row r="494" customFormat="false" ht="12.95" hidden="false" customHeight="true" outlineLevel="0" collapsed="false">
      <c r="D494" s="44"/>
      <c r="G494" s="4" t="str">
        <f aca="false">IF(ISBLANK(F494),"",IF(D494="EE",IF(F494&gt;=3,IF(E494&gt;=5,"H","A"),IF(F494&gt;=2,IF(E494&gt;=16,"H",IF(E494&lt;=4,"L","A")),IF(E494&lt;=15,"L","A"))),IF(OR(D494="SE",D494="CE"),IF(F494&gt;=4,IF(E494&gt;=6,"H","A"),IF(F494&gt;=2,IF(E494&gt;=20,"H",IF(E494&lt;=5,"L","A")),IF(E494&lt;=19,"L","A"))),IF(OR(D494="ALI",D494="AIE"),IF(F494&gt;=6,IF(E494&gt;=20,"H","A"),IF(F494&gt;=2,IF(E494&gt;=51,"H",IF(E494&lt;=19,"L","A")),IF(E494&lt;=50,"L","A")))))))</f>
        <v/>
      </c>
      <c r="H494" s="4" t="str">
        <f aca="false">CONCATENATE(D494,G494)</f>
        <v/>
      </c>
      <c r="I494" s="4" t="str">
        <f aca="false">IF(G494="L","Baixa",IF(G494="A","Média",IF(G494="","","Alta")))</f>
        <v/>
      </c>
      <c r="J494" s="4" t="str">
        <f aca="false">IF(ISBLANK(F494),"",IF(D494="ALI",IF(G494="L",7,IF(G494="A",10,15)),IF(D494="AIE",IF(G494="L",5,IF(G494="A",7,10)),IF(D494="SE",IF(G494="L",4,IF(G494="A",5,7)),IF(OR(D494="EE",D494="CE"),IF(G494="L",3,IF(G494="A",4,6)))))))</f>
        <v/>
      </c>
    </row>
    <row r="495" customFormat="false" ht="12.95" hidden="false" customHeight="true" outlineLevel="0" collapsed="false">
      <c r="D495" s="44"/>
      <c r="G495" s="4" t="str">
        <f aca="false">IF(ISBLANK(F495),"",IF(D495="EE",IF(F495&gt;=3,IF(E495&gt;=5,"H","A"),IF(F495&gt;=2,IF(E495&gt;=16,"H",IF(E495&lt;=4,"L","A")),IF(E495&lt;=15,"L","A"))),IF(OR(D495="SE",D495="CE"),IF(F495&gt;=4,IF(E495&gt;=6,"H","A"),IF(F495&gt;=2,IF(E495&gt;=20,"H",IF(E495&lt;=5,"L","A")),IF(E495&lt;=19,"L","A"))),IF(OR(D495="ALI",D495="AIE"),IF(F495&gt;=6,IF(E495&gt;=20,"H","A"),IF(F495&gt;=2,IF(E495&gt;=51,"H",IF(E495&lt;=19,"L","A")),IF(E495&lt;=50,"L","A")))))))</f>
        <v/>
      </c>
      <c r="H495" s="4" t="str">
        <f aca="false">CONCATENATE(D495,G495)</f>
        <v/>
      </c>
      <c r="I495" s="4" t="str">
        <f aca="false">IF(G495="L","Baixa",IF(G495="A","Média",IF(G495="","","Alta")))</f>
        <v/>
      </c>
      <c r="J495" s="4" t="str">
        <f aca="false">IF(ISBLANK(F495),"",IF(D495="ALI",IF(G495="L",7,IF(G495="A",10,15)),IF(D495="AIE",IF(G495="L",5,IF(G495="A",7,10)),IF(D495="SE",IF(G495="L",4,IF(G495="A",5,7)),IF(OR(D495="EE",D495="CE"),IF(G495="L",3,IF(G495="A",4,6)))))))</f>
        <v/>
      </c>
    </row>
    <row r="496" customFormat="false" ht="12.95" hidden="false" customHeight="true" outlineLevel="0" collapsed="false">
      <c r="D496" s="44"/>
      <c r="G496" s="4" t="str">
        <f aca="false">IF(ISBLANK(F496),"",IF(D496="EE",IF(F496&gt;=3,IF(E496&gt;=5,"H","A"),IF(F496&gt;=2,IF(E496&gt;=16,"H",IF(E496&lt;=4,"L","A")),IF(E496&lt;=15,"L","A"))),IF(OR(D496="SE",D496="CE"),IF(F496&gt;=4,IF(E496&gt;=6,"H","A"),IF(F496&gt;=2,IF(E496&gt;=20,"H",IF(E496&lt;=5,"L","A")),IF(E496&lt;=19,"L","A"))),IF(OR(D496="ALI",D496="AIE"),IF(F496&gt;=6,IF(E496&gt;=20,"H","A"),IF(F496&gt;=2,IF(E496&gt;=51,"H",IF(E496&lt;=19,"L","A")),IF(E496&lt;=50,"L","A")))))))</f>
        <v/>
      </c>
      <c r="H496" s="4" t="str">
        <f aca="false">CONCATENATE(D496,G496)</f>
        <v/>
      </c>
      <c r="I496" s="4" t="str">
        <f aca="false">IF(G496="L","Baixa",IF(G496="A","Média",IF(G496="","","Alta")))</f>
        <v/>
      </c>
      <c r="J496" s="4" t="str">
        <f aca="false">IF(ISBLANK(F496),"",IF(D496="ALI",IF(G496="L",7,IF(G496="A",10,15)),IF(D496="AIE",IF(G496="L",5,IF(G496="A",7,10)),IF(D496="SE",IF(G496="L",4,IF(G496="A",5,7)),IF(OR(D496="EE",D496="CE"),IF(G496="L",3,IF(G496="A",4,6)))))))</f>
        <v/>
      </c>
    </row>
    <row r="497" customFormat="false" ht="12.95" hidden="false" customHeight="true" outlineLevel="0" collapsed="false">
      <c r="D497" s="44"/>
      <c r="G497" s="4" t="str">
        <f aca="false">IF(ISBLANK(F497),"",IF(D497="EE",IF(F497&gt;=3,IF(E497&gt;=5,"H","A"),IF(F497&gt;=2,IF(E497&gt;=16,"H",IF(E497&lt;=4,"L","A")),IF(E497&lt;=15,"L","A"))),IF(OR(D497="SE",D497="CE"),IF(F497&gt;=4,IF(E497&gt;=6,"H","A"),IF(F497&gt;=2,IF(E497&gt;=20,"H",IF(E497&lt;=5,"L","A")),IF(E497&lt;=19,"L","A"))),IF(OR(D497="ALI",D497="AIE"),IF(F497&gt;=6,IF(E497&gt;=20,"H","A"),IF(F497&gt;=2,IF(E497&gt;=51,"H",IF(E497&lt;=19,"L","A")),IF(E497&lt;=50,"L","A")))))))</f>
        <v/>
      </c>
      <c r="H497" s="4" t="str">
        <f aca="false">CONCATENATE(D497,G497)</f>
        <v/>
      </c>
      <c r="I497" s="4" t="str">
        <f aca="false">IF(G497="L","Baixa",IF(G497="A","Média",IF(G497="","","Alta")))</f>
        <v/>
      </c>
      <c r="J497" s="4" t="str">
        <f aca="false">IF(ISBLANK(F497),"",IF(D497="ALI",IF(G497="L",7,IF(G497="A",10,15)),IF(D497="AIE",IF(G497="L",5,IF(G497="A",7,10)),IF(D497="SE",IF(G497="L",4,IF(G497="A",5,7)),IF(OR(D497="EE",D497="CE"),IF(G497="L",3,IF(G497="A",4,6)))))))</f>
        <v/>
      </c>
    </row>
    <row r="498" customFormat="false" ht="12.95" hidden="false" customHeight="true" outlineLevel="0" collapsed="false">
      <c r="D498" s="44"/>
      <c r="G498" s="4" t="str">
        <f aca="false">IF(ISBLANK(F498),"",IF(D498="EE",IF(F498&gt;=3,IF(E498&gt;=5,"H","A"),IF(F498&gt;=2,IF(E498&gt;=16,"H",IF(E498&lt;=4,"L","A")),IF(E498&lt;=15,"L","A"))),IF(OR(D498="SE",D498="CE"),IF(F498&gt;=4,IF(E498&gt;=6,"H","A"),IF(F498&gt;=2,IF(E498&gt;=20,"H",IF(E498&lt;=5,"L","A")),IF(E498&lt;=19,"L","A"))),IF(OR(D498="ALI",D498="AIE"),IF(F498&gt;=6,IF(E498&gt;=20,"H","A"),IF(F498&gt;=2,IF(E498&gt;=51,"H",IF(E498&lt;=19,"L","A")),IF(E498&lt;=50,"L","A")))))))</f>
        <v/>
      </c>
      <c r="H498" s="4" t="str">
        <f aca="false">CONCATENATE(D498,G498)</f>
        <v/>
      </c>
      <c r="I498" s="4" t="str">
        <f aca="false">IF(G498="L","Baixa",IF(G498="A","Média",IF(G498="","","Alta")))</f>
        <v/>
      </c>
      <c r="J498" s="4" t="str">
        <f aca="false">IF(ISBLANK(F498),"",IF(D498="ALI",IF(G498="L",7,IF(G498="A",10,15)),IF(D498="AIE",IF(G498="L",5,IF(G498="A",7,10)),IF(D498="SE",IF(G498="L",4,IF(G498="A",5,7)),IF(OR(D498="EE",D498="CE"),IF(G498="L",3,IF(G498="A",4,6)))))))</f>
        <v/>
      </c>
    </row>
    <row r="499" customFormat="false" ht="12.95" hidden="false" customHeight="true" outlineLevel="0" collapsed="false">
      <c r="D499" s="44"/>
      <c r="G499" s="4" t="str">
        <f aca="false">IF(ISBLANK(F499),"",IF(D499="EE",IF(F499&gt;=3,IF(E499&gt;=5,"H","A"),IF(F499&gt;=2,IF(E499&gt;=16,"H",IF(E499&lt;=4,"L","A")),IF(E499&lt;=15,"L","A"))),IF(OR(D499="SE",D499="CE"),IF(F499&gt;=4,IF(E499&gt;=6,"H","A"),IF(F499&gt;=2,IF(E499&gt;=20,"H",IF(E499&lt;=5,"L","A")),IF(E499&lt;=19,"L","A"))),IF(OR(D499="ALI",D499="AIE"),IF(F499&gt;=6,IF(E499&gt;=20,"H","A"),IF(F499&gt;=2,IF(E499&gt;=51,"H",IF(E499&lt;=19,"L","A")),IF(E499&lt;=50,"L","A")))))))</f>
        <v/>
      </c>
      <c r="H499" s="4" t="str">
        <f aca="false">CONCATENATE(D499,G499)</f>
        <v/>
      </c>
      <c r="I499" s="4" t="str">
        <f aca="false">IF(G499="L","Baixa",IF(G499="A","Média",IF(G499="","","Alta")))</f>
        <v/>
      </c>
      <c r="J499" s="4" t="str">
        <f aca="false">IF(ISBLANK(F499),"",IF(D499="ALI",IF(G499="L",7,IF(G499="A",10,15)),IF(D499="AIE",IF(G499="L",5,IF(G499="A",7,10)),IF(D499="SE",IF(G499="L",4,IF(G499="A",5,7)),IF(OR(D499="EE",D499="CE"),IF(G499="L",3,IF(G499="A",4,6)))))))</f>
        <v/>
      </c>
    </row>
    <row r="500" customFormat="false" ht="12.95" hidden="false" customHeight="true" outlineLevel="0" collapsed="false">
      <c r="D500" s="44"/>
      <c r="G500" s="4" t="str">
        <f aca="false">IF(ISBLANK(F500),"",IF(D500="EE",IF(F500&gt;=3,IF(E500&gt;=5,"H","A"),IF(F500&gt;=2,IF(E500&gt;=16,"H",IF(E500&lt;=4,"L","A")),IF(E500&lt;=15,"L","A"))),IF(OR(D500="SE",D500="CE"),IF(F500&gt;=4,IF(E500&gt;=6,"H","A"),IF(F500&gt;=2,IF(E500&gt;=20,"H",IF(E500&lt;=5,"L","A")),IF(E500&lt;=19,"L","A"))),IF(OR(D500="ALI",D500="AIE"),IF(F500&gt;=6,IF(E500&gt;=20,"H","A"),IF(F500&gt;=2,IF(E500&gt;=51,"H",IF(E500&lt;=19,"L","A")),IF(E500&lt;=50,"L","A")))))))</f>
        <v/>
      </c>
      <c r="H500" s="4" t="str">
        <f aca="false">CONCATENATE(D500,G500)</f>
        <v/>
      </c>
      <c r="I500" s="4" t="str">
        <f aca="false">IF(G500="L","Baixa",IF(G500="A","Média",IF(G500="","","Alta")))</f>
        <v/>
      </c>
      <c r="J500" s="4" t="str">
        <f aca="false">IF(ISBLANK(F500),"",IF(D500="ALI",IF(G500="L",7,IF(G500="A",10,15)),IF(D500="AIE",IF(G500="L",5,IF(G500="A",7,10)),IF(D500="SE",IF(G500="L",4,IF(G500="A",5,7)),IF(OR(D500="EE",D500="CE"),IF(G500="L",3,IF(G500="A",4,6)))))))</f>
        <v/>
      </c>
    </row>
    <row r="501" customFormat="false" ht="12.95" hidden="false" customHeight="true" outlineLevel="0" collapsed="false">
      <c r="D501" s="44"/>
      <c r="G501" s="4" t="str">
        <f aca="false">IF(ISBLANK(F501),"",IF(D501="EE",IF(F501&gt;=3,IF(E501&gt;=5,"H","A"),IF(F501&gt;=2,IF(E501&gt;=16,"H",IF(E501&lt;=4,"L","A")),IF(E501&lt;=15,"L","A"))),IF(OR(D501="SE",D501="CE"),IF(F501&gt;=4,IF(E501&gt;=6,"H","A"),IF(F501&gt;=2,IF(E501&gt;=20,"H",IF(E501&lt;=5,"L","A")),IF(E501&lt;=19,"L","A"))),IF(OR(D501="ALI",D501="AIE"),IF(F501&gt;=6,IF(E501&gt;=20,"H","A"),IF(F501&gt;=2,IF(E501&gt;=51,"H",IF(E501&lt;=19,"L","A")),IF(E501&lt;=50,"L","A")))))))</f>
        <v/>
      </c>
      <c r="H501" s="4" t="str">
        <f aca="false">CONCATENATE(D501,G501)</f>
        <v/>
      </c>
      <c r="I501" s="4" t="str">
        <f aca="false">IF(G501="L","Baixa",IF(G501="A","Média",IF(G501="","","Alta")))</f>
        <v/>
      </c>
      <c r="J501" s="4" t="str">
        <f aca="false">IF(ISBLANK(F501),"",IF(D501="ALI",IF(G501="L",7,IF(G501="A",10,15)),IF(D501="AIE",IF(G501="L",5,IF(G501="A",7,10)),IF(D501="SE",IF(G501="L",4,IF(G501="A",5,7)),IF(OR(D501="EE",D501="CE"),IF(G501="L",3,IF(G501="A",4,6)))))))</f>
        <v/>
      </c>
    </row>
    <row r="502" customFormat="false" ht="12.95" hidden="false" customHeight="true" outlineLevel="0" collapsed="false">
      <c r="D502" s="44"/>
      <c r="G502" s="4" t="str">
        <f aca="false">IF(ISBLANK(F502),"",IF(D502="EE",IF(F502&gt;=3,IF(E502&gt;=5,"H","A"),IF(F502&gt;=2,IF(E502&gt;=16,"H",IF(E502&lt;=4,"L","A")),IF(E502&lt;=15,"L","A"))),IF(OR(D502="SE",D502="CE"),IF(F502&gt;=4,IF(E502&gt;=6,"H","A"),IF(F502&gt;=2,IF(E502&gt;=20,"H",IF(E502&lt;=5,"L","A")),IF(E502&lt;=19,"L","A"))),IF(OR(D502="ALI",D502="AIE"),IF(F502&gt;=6,IF(E502&gt;=20,"H","A"),IF(F502&gt;=2,IF(E502&gt;=51,"H",IF(E502&lt;=19,"L","A")),IF(E502&lt;=50,"L","A")))))))</f>
        <v/>
      </c>
      <c r="H502" s="4" t="str">
        <f aca="false">CONCATENATE(D502,G502)</f>
        <v/>
      </c>
      <c r="I502" s="4" t="str">
        <f aca="false">IF(G502="L","Baixa",IF(G502="A","Média",IF(G502="","","Alta")))</f>
        <v/>
      </c>
      <c r="J502" s="4" t="str">
        <f aca="false">IF(ISBLANK(F502),"",IF(D502="ALI",IF(G502="L",7,IF(G502="A",10,15)),IF(D502="AIE",IF(G502="L",5,IF(G502="A",7,10)),IF(D502="SE",IF(G502="L",4,IF(G502="A",5,7)),IF(OR(D502="EE",D502="CE"),IF(G502="L",3,IF(G502="A",4,6)))))))</f>
        <v/>
      </c>
    </row>
    <row r="503" customFormat="false" ht="12.95" hidden="false" customHeight="true" outlineLevel="0" collapsed="false">
      <c r="D503" s="44"/>
      <c r="G503" s="4" t="str">
        <f aca="false">IF(ISBLANK(F503),"",IF(D503="EE",IF(F503&gt;=3,IF(E503&gt;=5,"H","A"),IF(F503&gt;=2,IF(E503&gt;=16,"H",IF(E503&lt;=4,"L","A")),IF(E503&lt;=15,"L","A"))),IF(OR(D503="SE",D503="CE"),IF(F503&gt;=4,IF(E503&gt;=6,"H","A"),IF(F503&gt;=2,IF(E503&gt;=20,"H",IF(E503&lt;=5,"L","A")),IF(E503&lt;=19,"L","A"))),IF(OR(D503="ALI",D503="AIE"),IF(F503&gt;=6,IF(E503&gt;=20,"H","A"),IF(F503&gt;=2,IF(E503&gt;=51,"H",IF(E503&lt;=19,"L","A")),IF(E503&lt;=50,"L","A")))))))</f>
        <v/>
      </c>
      <c r="H503" s="4" t="str">
        <f aca="false">CONCATENATE(D503,G503)</f>
        <v/>
      </c>
      <c r="I503" s="4" t="str">
        <f aca="false">IF(G503="L","Baixa",IF(G503="A","Média",IF(G503="","","Alta")))</f>
        <v/>
      </c>
      <c r="J503" s="4" t="str">
        <f aca="false">IF(ISBLANK(F503),"",IF(D503="ALI",IF(G503="L",7,IF(G503="A",10,15)),IF(D503="AIE",IF(G503="L",5,IF(G503="A",7,10)),IF(D503="SE",IF(G503="L",4,IF(G503="A",5,7)),IF(OR(D503="EE",D503="CE"),IF(G503="L",3,IF(G503="A",4,6)))))))</f>
        <v/>
      </c>
    </row>
    <row r="504" customFormat="false" ht="12.95" hidden="false" customHeight="true" outlineLevel="0" collapsed="false">
      <c r="D504" s="44"/>
      <c r="G504" s="4" t="str">
        <f aca="false">IF(ISBLANK(F504),"",IF(D504="EE",IF(F504&gt;=3,IF(E504&gt;=5,"H","A"),IF(F504&gt;=2,IF(E504&gt;=16,"H",IF(E504&lt;=4,"L","A")),IF(E504&lt;=15,"L","A"))),IF(OR(D504="SE",D504="CE"),IF(F504&gt;=4,IF(E504&gt;=6,"H","A"),IF(F504&gt;=2,IF(E504&gt;=20,"H",IF(E504&lt;=5,"L","A")),IF(E504&lt;=19,"L","A"))),IF(OR(D504="ALI",D504="AIE"),IF(F504&gt;=6,IF(E504&gt;=20,"H","A"),IF(F504&gt;=2,IF(E504&gt;=51,"H",IF(E504&lt;=19,"L","A")),IF(E504&lt;=50,"L","A")))))))</f>
        <v/>
      </c>
      <c r="H504" s="4" t="str">
        <f aca="false">CONCATENATE(D504,G504)</f>
        <v/>
      </c>
      <c r="I504" s="4" t="str">
        <f aca="false">IF(G504="L","Baixa",IF(G504="A","Média",IF(G504="","","Alta")))</f>
        <v/>
      </c>
      <c r="J504" s="4" t="str">
        <f aca="false">IF(ISBLANK(F504),"",IF(D504="ALI",IF(G504="L",7,IF(G504="A",10,15)),IF(D504="AIE",IF(G504="L",5,IF(G504="A",7,10)),IF(D504="SE",IF(G504="L",4,IF(G504="A",5,7)),IF(OR(D504="EE",D504="CE"),IF(G504="L",3,IF(G504="A",4,6)))))))</f>
        <v/>
      </c>
    </row>
    <row r="505" customFormat="false" ht="12.95" hidden="false" customHeight="true" outlineLevel="0" collapsed="false">
      <c r="D505" s="44"/>
      <c r="G505" s="4" t="str">
        <f aca="false">IF(ISBLANK(F505),"",IF(D505="EE",IF(F505&gt;=3,IF(E505&gt;=5,"H","A"),IF(F505&gt;=2,IF(E505&gt;=16,"H",IF(E505&lt;=4,"L","A")),IF(E505&lt;=15,"L","A"))),IF(OR(D505="SE",D505="CE"),IF(F505&gt;=4,IF(E505&gt;=6,"H","A"),IF(F505&gt;=2,IF(E505&gt;=20,"H",IF(E505&lt;=5,"L","A")),IF(E505&lt;=19,"L","A"))),IF(OR(D505="ALI",D505="AIE"),IF(F505&gt;=6,IF(E505&gt;=20,"H","A"),IF(F505&gt;=2,IF(E505&gt;=51,"H",IF(E505&lt;=19,"L","A")),IF(E505&lt;=50,"L","A")))))))</f>
        <v/>
      </c>
      <c r="H505" s="4" t="str">
        <f aca="false">CONCATENATE(D505,G505)</f>
        <v/>
      </c>
      <c r="I505" s="4" t="str">
        <f aca="false">IF(G505="L","Baixa",IF(G505="A","Média",IF(G505="","","Alta")))</f>
        <v/>
      </c>
      <c r="J505" s="4" t="str">
        <f aca="false">IF(ISBLANK(F505),"",IF(D505="ALI",IF(G505="L",7,IF(G505="A",10,15)),IF(D505="AIE",IF(G505="L",5,IF(G505="A",7,10)),IF(D505="SE",IF(G505="L",4,IF(G505="A",5,7)),IF(OR(D505="EE",D505="CE"),IF(G505="L",3,IF(G505="A",4,6)))))))</f>
        <v/>
      </c>
    </row>
    <row r="506" customFormat="false" ht="12.95" hidden="false" customHeight="true" outlineLevel="0" collapsed="false">
      <c r="D506" s="44"/>
      <c r="G506" s="4" t="str">
        <f aca="false">IF(ISBLANK(F506),"",IF(D506="EE",IF(F506&gt;=3,IF(E506&gt;=5,"H","A"),IF(F506&gt;=2,IF(E506&gt;=16,"H",IF(E506&lt;=4,"L","A")),IF(E506&lt;=15,"L","A"))),IF(OR(D506="SE",D506="CE"),IF(F506&gt;=4,IF(E506&gt;=6,"H","A"),IF(F506&gt;=2,IF(E506&gt;=20,"H",IF(E506&lt;=5,"L","A")),IF(E506&lt;=19,"L","A"))),IF(OR(D506="ALI",D506="AIE"),IF(F506&gt;=6,IF(E506&gt;=20,"H","A"),IF(F506&gt;=2,IF(E506&gt;=51,"H",IF(E506&lt;=19,"L","A")),IF(E506&lt;=50,"L","A")))))))</f>
        <v/>
      </c>
      <c r="H506" s="4" t="str">
        <f aca="false">CONCATENATE(D506,G506)</f>
        <v/>
      </c>
      <c r="I506" s="4" t="str">
        <f aca="false">IF(G506="L","Baixa",IF(G506="A","Média",IF(G506="","","Alta")))</f>
        <v/>
      </c>
      <c r="J506" s="4" t="str">
        <f aca="false">IF(ISBLANK(F506),"",IF(D506="ALI",IF(G506="L",7,IF(G506="A",10,15)),IF(D506="AIE",IF(G506="L",5,IF(G506="A",7,10)),IF(D506="SE",IF(G506="L",4,IF(G506="A",5,7)),IF(OR(D506="EE",D506="CE"),IF(G506="L",3,IF(G506="A",4,6)))))))</f>
        <v/>
      </c>
    </row>
    <row r="507" customFormat="false" ht="12.95" hidden="false" customHeight="true" outlineLevel="0" collapsed="false">
      <c r="D507" s="44"/>
      <c r="G507" s="4" t="str">
        <f aca="false">IF(ISBLANK(F507),"",IF(D507="EE",IF(F507&gt;=3,IF(E507&gt;=5,"H","A"),IF(F507&gt;=2,IF(E507&gt;=16,"H",IF(E507&lt;=4,"L","A")),IF(E507&lt;=15,"L","A"))),IF(OR(D507="SE",D507="CE"),IF(F507&gt;=4,IF(E507&gt;=6,"H","A"),IF(F507&gt;=2,IF(E507&gt;=20,"H",IF(E507&lt;=5,"L","A")),IF(E507&lt;=19,"L","A"))),IF(OR(D507="ALI",D507="AIE"),IF(F507&gt;=6,IF(E507&gt;=20,"H","A"),IF(F507&gt;=2,IF(E507&gt;=51,"H",IF(E507&lt;=19,"L","A")),IF(E507&lt;=50,"L","A")))))))</f>
        <v/>
      </c>
      <c r="H507" s="4" t="str">
        <f aca="false">CONCATENATE(D507,G507)</f>
        <v/>
      </c>
      <c r="I507" s="4" t="str">
        <f aca="false">IF(G507="L","Baixa",IF(G507="A","Média",IF(G507="","","Alta")))</f>
        <v/>
      </c>
      <c r="J507" s="4" t="str">
        <f aca="false">IF(ISBLANK(F507),"",IF(D507="ALI",IF(G507="L",7,IF(G507="A",10,15)),IF(D507="AIE",IF(G507="L",5,IF(G507="A",7,10)),IF(D507="SE",IF(G507="L",4,IF(G507="A",5,7)),IF(OR(D507="EE",D507="CE"),IF(G507="L",3,IF(G507="A",4,6)))))))</f>
        <v/>
      </c>
    </row>
    <row r="508" customFormat="false" ht="12.95" hidden="false" customHeight="true" outlineLevel="0" collapsed="false">
      <c r="D508" s="44"/>
      <c r="G508" s="4" t="str">
        <f aca="false">IF(ISBLANK(F508),"",IF(D508="EE",IF(F508&gt;=3,IF(E508&gt;=5,"H","A"),IF(F508&gt;=2,IF(E508&gt;=16,"H",IF(E508&lt;=4,"L","A")),IF(E508&lt;=15,"L","A"))),IF(OR(D508="SE",D508="CE"),IF(F508&gt;=4,IF(E508&gt;=6,"H","A"),IF(F508&gt;=2,IF(E508&gt;=20,"H",IF(E508&lt;=5,"L","A")),IF(E508&lt;=19,"L","A"))),IF(OR(D508="ALI",D508="AIE"),IF(F508&gt;=6,IF(E508&gt;=20,"H","A"),IF(F508&gt;=2,IF(E508&gt;=51,"H",IF(E508&lt;=19,"L","A")),IF(E508&lt;=50,"L","A")))))))</f>
        <v/>
      </c>
      <c r="H508" s="4" t="str">
        <f aca="false">CONCATENATE(D508,G508)</f>
        <v/>
      </c>
      <c r="I508" s="4" t="str">
        <f aca="false">IF(G508="L","Baixa",IF(G508="A","Média",IF(G508="","","Alta")))</f>
        <v/>
      </c>
      <c r="J508" s="4" t="str">
        <f aca="false">IF(ISBLANK(F508),"",IF(D508="ALI",IF(G508="L",7,IF(G508="A",10,15)),IF(D508="AIE",IF(G508="L",5,IF(G508="A",7,10)),IF(D508="SE",IF(G508="L",4,IF(G508="A",5,7)),IF(OR(D508="EE",D508="CE"),IF(G508="L",3,IF(G508="A",4,6)))))))</f>
        <v/>
      </c>
    </row>
    <row r="509" customFormat="false" ht="12.95" hidden="false" customHeight="true" outlineLevel="0" collapsed="false">
      <c r="D509" s="44"/>
      <c r="G509" s="4" t="str">
        <f aca="false">IF(ISBLANK(F509),"",IF(D509="EE",IF(F509&gt;=3,IF(E509&gt;=5,"H","A"),IF(F509&gt;=2,IF(E509&gt;=16,"H",IF(E509&lt;=4,"L","A")),IF(E509&lt;=15,"L","A"))),IF(OR(D509="SE",D509="CE"),IF(F509&gt;=4,IF(E509&gt;=6,"H","A"),IF(F509&gt;=2,IF(E509&gt;=20,"H",IF(E509&lt;=5,"L","A")),IF(E509&lt;=19,"L","A"))),IF(OR(D509="ALI",D509="AIE"),IF(F509&gt;=6,IF(E509&gt;=20,"H","A"),IF(F509&gt;=2,IF(E509&gt;=51,"H",IF(E509&lt;=19,"L","A")),IF(E509&lt;=50,"L","A")))))))</f>
        <v/>
      </c>
      <c r="H509" s="4" t="str">
        <f aca="false">CONCATENATE(D509,G509)</f>
        <v/>
      </c>
      <c r="I509" s="4" t="str">
        <f aca="false">IF(G509="L","Baixa",IF(G509="A","Média",IF(G509="","","Alta")))</f>
        <v/>
      </c>
      <c r="J509" s="4" t="str">
        <f aca="false">IF(ISBLANK(F509),"",IF(D509="ALI",IF(G509="L",7,IF(G509="A",10,15)),IF(D509="AIE",IF(G509="L",5,IF(G509="A",7,10)),IF(D509="SE",IF(G509="L",4,IF(G509="A",5,7)),IF(OR(D509="EE",D509="CE"),IF(G509="L",3,IF(G509="A",4,6)))))))</f>
        <v/>
      </c>
    </row>
    <row r="510" customFormat="false" ht="12.95" hidden="false" customHeight="true" outlineLevel="0" collapsed="false">
      <c r="D510" s="44"/>
      <c r="G510" s="4" t="str">
        <f aca="false">IF(ISBLANK(F510),"",IF(D510="EE",IF(F510&gt;=3,IF(E510&gt;=5,"H","A"),IF(F510&gt;=2,IF(E510&gt;=16,"H",IF(E510&lt;=4,"L","A")),IF(E510&lt;=15,"L","A"))),IF(OR(D510="SE",D510="CE"),IF(F510&gt;=4,IF(E510&gt;=6,"H","A"),IF(F510&gt;=2,IF(E510&gt;=20,"H",IF(E510&lt;=5,"L","A")),IF(E510&lt;=19,"L","A"))),IF(OR(D510="ALI",D510="AIE"),IF(F510&gt;=6,IF(E510&gt;=20,"H","A"),IF(F510&gt;=2,IF(E510&gt;=51,"H",IF(E510&lt;=19,"L","A")),IF(E510&lt;=50,"L","A")))))))</f>
        <v/>
      </c>
      <c r="H510" s="4" t="str">
        <f aca="false">CONCATENATE(D510,G510)</f>
        <v/>
      </c>
      <c r="I510" s="4" t="str">
        <f aca="false">IF(G510="L","Baixa",IF(G510="A","Média",IF(G510="","","Alta")))</f>
        <v/>
      </c>
      <c r="J510" s="4" t="str">
        <f aca="false">IF(ISBLANK(F510),"",IF(D510="ALI",IF(G510="L",7,IF(G510="A",10,15)),IF(D510="AIE",IF(G510="L",5,IF(G510="A",7,10)),IF(D510="SE",IF(G510="L",4,IF(G510="A",5,7)),IF(OR(D510="EE",D510="CE"),IF(G510="L",3,IF(G510="A",4,6)))))))</f>
        <v/>
      </c>
    </row>
    <row r="511" customFormat="false" ht="12.95" hidden="false" customHeight="true" outlineLevel="0" collapsed="false">
      <c r="D511" s="44"/>
      <c r="G511" s="4" t="str">
        <f aca="false">IF(ISBLANK(F511),"",IF(D511="EE",IF(F511&gt;=3,IF(E511&gt;=5,"H","A"),IF(F511&gt;=2,IF(E511&gt;=16,"H",IF(E511&lt;=4,"L","A")),IF(E511&lt;=15,"L","A"))),IF(OR(D511="SE",D511="CE"),IF(F511&gt;=4,IF(E511&gt;=6,"H","A"),IF(F511&gt;=2,IF(E511&gt;=20,"H",IF(E511&lt;=5,"L","A")),IF(E511&lt;=19,"L","A"))),IF(OR(D511="ALI",D511="AIE"),IF(F511&gt;=6,IF(E511&gt;=20,"H","A"),IF(F511&gt;=2,IF(E511&gt;=51,"H",IF(E511&lt;=19,"L","A")),IF(E511&lt;=50,"L","A")))))))</f>
        <v/>
      </c>
      <c r="H511" s="4" t="str">
        <f aca="false">CONCATENATE(D511,G511)</f>
        <v/>
      </c>
      <c r="I511" s="4" t="str">
        <f aca="false">IF(G511="L","Baixa",IF(G511="A","Média",IF(G511="","","Alta")))</f>
        <v/>
      </c>
      <c r="J511" s="4" t="str">
        <f aca="false">IF(ISBLANK(F511),"",IF(D511="ALI",IF(G511="L",7,IF(G511="A",10,15)),IF(D511="AIE",IF(G511="L",5,IF(G511="A",7,10)),IF(D511="SE",IF(G511="L",4,IF(G511="A",5,7)),IF(OR(D511="EE",D511="CE"),IF(G511="L",3,IF(G511="A",4,6)))))))</f>
        <v/>
      </c>
    </row>
    <row r="512" customFormat="false" ht="12.95" hidden="false" customHeight="true" outlineLevel="0" collapsed="false">
      <c r="D512" s="44"/>
      <c r="G512" s="4" t="str">
        <f aca="false">IF(ISBLANK(F512),"",IF(D512="EE",IF(F512&gt;=3,IF(E512&gt;=5,"H","A"),IF(F512&gt;=2,IF(E512&gt;=16,"H",IF(E512&lt;=4,"L","A")),IF(E512&lt;=15,"L","A"))),IF(OR(D512="SE",D512="CE"),IF(F512&gt;=4,IF(E512&gt;=6,"H","A"),IF(F512&gt;=2,IF(E512&gt;=20,"H",IF(E512&lt;=5,"L","A")),IF(E512&lt;=19,"L","A"))),IF(OR(D512="ALI",D512="AIE"),IF(F512&gt;=6,IF(E512&gt;=20,"H","A"),IF(F512&gt;=2,IF(E512&gt;=51,"H",IF(E512&lt;=19,"L","A")),IF(E512&lt;=50,"L","A")))))))</f>
        <v/>
      </c>
      <c r="H512" s="4" t="str">
        <f aca="false">CONCATENATE(D512,G512)</f>
        <v/>
      </c>
      <c r="I512" s="4" t="str">
        <f aca="false">IF(G512="L","Baixa",IF(G512="A","Média",IF(G512="","","Alta")))</f>
        <v/>
      </c>
      <c r="J512" s="4" t="str">
        <f aca="false">IF(ISBLANK(F512),"",IF(D512="ALI",IF(G512="L",7,IF(G512="A",10,15)),IF(D512="AIE",IF(G512="L",5,IF(G512="A",7,10)),IF(D512="SE",IF(G512="L",4,IF(G512="A",5,7)),IF(OR(D512="EE",D512="CE"),IF(G512="L",3,IF(G512="A",4,6)))))))</f>
        <v/>
      </c>
    </row>
    <row r="513" customFormat="false" ht="12.95" hidden="false" customHeight="true" outlineLevel="0" collapsed="false">
      <c r="D513" s="44"/>
      <c r="G513" s="4" t="str">
        <f aca="false">IF(ISBLANK(F513),"",IF(D513="EE",IF(F513&gt;=3,IF(E513&gt;=5,"H","A"),IF(F513&gt;=2,IF(E513&gt;=16,"H",IF(E513&lt;=4,"L","A")),IF(E513&lt;=15,"L","A"))),IF(OR(D513="SE",D513="CE"),IF(F513&gt;=4,IF(E513&gt;=6,"H","A"),IF(F513&gt;=2,IF(E513&gt;=20,"H",IF(E513&lt;=5,"L","A")),IF(E513&lt;=19,"L","A"))),IF(OR(D513="ALI",D513="AIE"),IF(F513&gt;=6,IF(E513&gt;=20,"H","A"),IF(F513&gt;=2,IF(E513&gt;=51,"H",IF(E513&lt;=19,"L","A")),IF(E513&lt;=50,"L","A")))))))</f>
        <v/>
      </c>
      <c r="H513" s="4" t="str">
        <f aca="false">CONCATENATE(D513,G513)</f>
        <v/>
      </c>
      <c r="I513" s="4" t="str">
        <f aca="false">IF(G513="L","Baixa",IF(G513="A","Média",IF(G513="","","Alta")))</f>
        <v/>
      </c>
      <c r="J513" s="4" t="str">
        <f aca="false">IF(ISBLANK(F513),"",IF(D513="ALI",IF(G513="L",7,IF(G513="A",10,15)),IF(D513="AIE",IF(G513="L",5,IF(G513="A",7,10)),IF(D513="SE",IF(G513="L",4,IF(G513="A",5,7)),IF(OR(D513="EE",D513="CE"),IF(G513="L",3,IF(G513="A",4,6)))))))</f>
        <v/>
      </c>
    </row>
    <row r="514" customFormat="false" ht="12.95" hidden="false" customHeight="true" outlineLevel="0" collapsed="false">
      <c r="D514" s="44"/>
      <c r="G514" s="4" t="str">
        <f aca="false">IF(ISBLANK(F514),"",IF(D514="EE",IF(F514&gt;=3,IF(E514&gt;=5,"H","A"),IF(F514&gt;=2,IF(E514&gt;=16,"H",IF(E514&lt;=4,"L","A")),IF(E514&lt;=15,"L","A"))),IF(OR(D514="SE",D514="CE"),IF(F514&gt;=4,IF(E514&gt;=6,"H","A"),IF(F514&gt;=2,IF(E514&gt;=20,"H",IF(E514&lt;=5,"L","A")),IF(E514&lt;=19,"L","A"))),IF(OR(D514="ALI",D514="AIE"),IF(F514&gt;=6,IF(E514&gt;=20,"H","A"),IF(F514&gt;=2,IF(E514&gt;=51,"H",IF(E514&lt;=19,"L","A")),IF(E514&lt;=50,"L","A")))))))</f>
        <v/>
      </c>
      <c r="H514" s="4" t="str">
        <f aca="false">CONCATENATE(D514,G514)</f>
        <v/>
      </c>
      <c r="I514" s="4" t="str">
        <f aca="false">IF(G514="L","Baixa",IF(G514="A","Média",IF(G514="","","Alta")))</f>
        <v/>
      </c>
      <c r="J514" s="4" t="str">
        <f aca="false">IF(ISBLANK(F514),"",IF(D514="ALI",IF(G514="L",7,IF(G514="A",10,15)),IF(D514="AIE",IF(G514="L",5,IF(G514="A",7,10)),IF(D514="SE",IF(G514="L",4,IF(G514="A",5,7)),IF(OR(D514="EE",D514="CE"),IF(G514="L",3,IF(G514="A",4,6)))))))</f>
        <v/>
      </c>
    </row>
    <row r="515" customFormat="false" ht="12.95" hidden="false" customHeight="true" outlineLevel="0" collapsed="false">
      <c r="D515" s="44"/>
      <c r="G515" s="4" t="str">
        <f aca="false">IF(ISBLANK(F515),"",IF(D515="EE",IF(F515&gt;=3,IF(E515&gt;=5,"H","A"),IF(F515&gt;=2,IF(E515&gt;=16,"H",IF(E515&lt;=4,"L","A")),IF(E515&lt;=15,"L","A"))),IF(OR(D515="SE",D515="CE"),IF(F515&gt;=4,IF(E515&gt;=6,"H","A"),IF(F515&gt;=2,IF(E515&gt;=20,"H",IF(E515&lt;=5,"L","A")),IF(E515&lt;=19,"L","A"))),IF(OR(D515="ALI",D515="AIE"),IF(F515&gt;=6,IF(E515&gt;=20,"H","A"),IF(F515&gt;=2,IF(E515&gt;=51,"H",IF(E515&lt;=19,"L","A")),IF(E515&lt;=50,"L","A")))))))</f>
        <v/>
      </c>
      <c r="H515" s="4" t="str">
        <f aca="false">CONCATENATE(D515,G515)</f>
        <v/>
      </c>
      <c r="I515" s="4" t="str">
        <f aca="false">IF(G515="L","Baixa",IF(G515="A","Média",IF(G515="","","Alta")))</f>
        <v/>
      </c>
      <c r="J515" s="4" t="str">
        <f aca="false">IF(ISBLANK(F515),"",IF(D515="ALI",IF(G515="L",7,IF(G515="A",10,15)),IF(D515="AIE",IF(G515="L",5,IF(G515="A",7,10)),IF(D515="SE",IF(G515="L",4,IF(G515="A",5,7)),IF(OR(D515="EE",D515="CE"),IF(G515="L",3,IF(G515="A",4,6)))))))</f>
        <v/>
      </c>
    </row>
    <row r="516" customFormat="false" ht="12.95" hidden="false" customHeight="true" outlineLevel="0" collapsed="false">
      <c r="D516" s="44"/>
      <c r="G516" s="4" t="str">
        <f aca="false">IF(ISBLANK(F516),"",IF(D516="EE",IF(F516&gt;=3,IF(E516&gt;=5,"H","A"),IF(F516&gt;=2,IF(E516&gt;=16,"H",IF(E516&lt;=4,"L","A")),IF(E516&lt;=15,"L","A"))),IF(OR(D516="SE",D516="CE"),IF(F516&gt;=4,IF(E516&gt;=6,"H","A"),IF(F516&gt;=2,IF(E516&gt;=20,"H",IF(E516&lt;=5,"L","A")),IF(E516&lt;=19,"L","A"))),IF(OR(D516="ALI",D516="AIE"),IF(F516&gt;=6,IF(E516&gt;=20,"H","A"),IF(F516&gt;=2,IF(E516&gt;=51,"H",IF(E516&lt;=19,"L","A")),IF(E516&lt;=50,"L","A")))))))</f>
        <v/>
      </c>
      <c r="H516" s="4" t="str">
        <f aca="false">CONCATENATE(D516,G516)</f>
        <v/>
      </c>
      <c r="I516" s="4" t="str">
        <f aca="false">IF(G516="L","Baixa",IF(G516="A","Média",IF(G516="","","Alta")))</f>
        <v/>
      </c>
      <c r="J516" s="4" t="str">
        <f aca="false">IF(ISBLANK(F516),"",IF(D516="ALI",IF(G516="L",7,IF(G516="A",10,15)),IF(D516="AIE",IF(G516="L",5,IF(G516="A",7,10)),IF(D516="SE",IF(G516="L",4,IF(G516="A",5,7)),IF(OR(D516="EE",D516="CE"),IF(G516="L",3,IF(G516="A",4,6)))))))</f>
        <v/>
      </c>
    </row>
    <row r="517" customFormat="false" ht="12.95" hidden="false" customHeight="true" outlineLevel="0" collapsed="false">
      <c r="D517" s="44"/>
      <c r="G517" s="4" t="str">
        <f aca="false">IF(ISBLANK(F517),"",IF(D517="EE",IF(F517&gt;=3,IF(E517&gt;=5,"H","A"),IF(F517&gt;=2,IF(E517&gt;=16,"H",IF(E517&lt;=4,"L","A")),IF(E517&lt;=15,"L","A"))),IF(OR(D517="SE",D517="CE"),IF(F517&gt;=4,IF(E517&gt;=6,"H","A"),IF(F517&gt;=2,IF(E517&gt;=20,"H",IF(E517&lt;=5,"L","A")),IF(E517&lt;=19,"L","A"))),IF(OR(D517="ALI",D517="AIE"),IF(F517&gt;=6,IF(E517&gt;=20,"H","A"),IF(F517&gt;=2,IF(E517&gt;=51,"H",IF(E517&lt;=19,"L","A")),IF(E517&lt;=50,"L","A")))))))</f>
        <v/>
      </c>
      <c r="H517" s="4" t="str">
        <f aca="false">CONCATENATE(D517,G517)</f>
        <v/>
      </c>
      <c r="I517" s="4" t="str">
        <f aca="false">IF(G517="L","Baixa",IF(G517="A","Média",IF(G517="","","Alta")))</f>
        <v/>
      </c>
      <c r="J517" s="4" t="str">
        <f aca="false">IF(ISBLANK(F517),"",IF(D517="ALI",IF(G517="L",7,IF(G517="A",10,15)),IF(D517="AIE",IF(G517="L",5,IF(G517="A",7,10)),IF(D517="SE",IF(G517="L",4,IF(G517="A",5,7)),IF(OR(D517="EE",D517="CE"),IF(G517="L",3,IF(G517="A",4,6)))))))</f>
        <v/>
      </c>
    </row>
    <row r="518" customFormat="false" ht="12.95" hidden="false" customHeight="true" outlineLevel="0" collapsed="false">
      <c r="D518" s="44"/>
      <c r="G518" s="4" t="str">
        <f aca="false">IF(ISBLANK(F518),"",IF(D518="EE",IF(F518&gt;=3,IF(E518&gt;=5,"H","A"),IF(F518&gt;=2,IF(E518&gt;=16,"H",IF(E518&lt;=4,"L","A")),IF(E518&lt;=15,"L","A"))),IF(OR(D518="SE",D518="CE"),IF(F518&gt;=4,IF(E518&gt;=6,"H","A"),IF(F518&gt;=2,IF(E518&gt;=20,"H",IF(E518&lt;=5,"L","A")),IF(E518&lt;=19,"L","A"))),IF(OR(D518="ALI",D518="AIE"),IF(F518&gt;=6,IF(E518&gt;=20,"H","A"),IF(F518&gt;=2,IF(E518&gt;=51,"H",IF(E518&lt;=19,"L","A")),IF(E518&lt;=50,"L","A")))))))</f>
        <v/>
      </c>
      <c r="H518" s="4" t="str">
        <f aca="false">CONCATENATE(D518,G518)</f>
        <v/>
      </c>
      <c r="I518" s="4" t="str">
        <f aca="false">IF(G518="L","Baixa",IF(G518="A","Média",IF(G518="","","Alta")))</f>
        <v/>
      </c>
      <c r="J518" s="4" t="str">
        <f aca="false">IF(ISBLANK(F518),"",IF(D518="ALI",IF(G518="L",7,IF(G518="A",10,15)),IF(D518="AIE",IF(G518="L",5,IF(G518="A",7,10)),IF(D518="SE",IF(G518="L",4,IF(G518="A",5,7)),IF(OR(D518="EE",D518="CE"),IF(G518="L",3,IF(G518="A",4,6)))))))</f>
        <v/>
      </c>
    </row>
    <row r="519" customFormat="false" ht="12.95" hidden="false" customHeight="true" outlineLevel="0" collapsed="false">
      <c r="D519" s="44"/>
      <c r="G519" s="4" t="str">
        <f aca="false">IF(ISBLANK(F519),"",IF(D519="EE",IF(F519&gt;=3,IF(E519&gt;=5,"H","A"),IF(F519&gt;=2,IF(E519&gt;=16,"H",IF(E519&lt;=4,"L","A")),IF(E519&lt;=15,"L","A"))),IF(OR(D519="SE",D519="CE"),IF(F519&gt;=4,IF(E519&gt;=6,"H","A"),IF(F519&gt;=2,IF(E519&gt;=20,"H",IF(E519&lt;=5,"L","A")),IF(E519&lt;=19,"L","A"))),IF(OR(D519="ALI",D519="AIE"),IF(F519&gt;=6,IF(E519&gt;=20,"H","A"),IF(F519&gt;=2,IF(E519&gt;=51,"H",IF(E519&lt;=19,"L","A")),IF(E519&lt;=50,"L","A")))))))</f>
        <v/>
      </c>
      <c r="H519" s="4" t="str">
        <f aca="false">CONCATENATE(D519,G519)</f>
        <v/>
      </c>
      <c r="I519" s="4" t="str">
        <f aca="false">IF(G519="L","Baixa",IF(G519="A","Média",IF(G519="","","Alta")))</f>
        <v/>
      </c>
      <c r="J519" s="4" t="str">
        <f aca="false">IF(ISBLANK(F519),"",IF(D519="ALI",IF(G519="L",7,IF(G519="A",10,15)),IF(D519="AIE",IF(G519="L",5,IF(G519="A",7,10)),IF(D519="SE",IF(G519="L",4,IF(G519="A",5,7)),IF(OR(D519="EE",D519="CE"),IF(G519="L",3,IF(G519="A",4,6)))))))</f>
        <v/>
      </c>
    </row>
    <row r="520" customFormat="false" ht="12.95" hidden="false" customHeight="true" outlineLevel="0" collapsed="false">
      <c r="D520" s="44"/>
      <c r="G520" s="4" t="str">
        <f aca="false">IF(ISBLANK(F520),"",IF(D520="EE",IF(F520&gt;=3,IF(E520&gt;=5,"H","A"),IF(F520&gt;=2,IF(E520&gt;=16,"H",IF(E520&lt;=4,"L","A")),IF(E520&lt;=15,"L","A"))),IF(OR(D520="SE",D520="CE"),IF(F520&gt;=4,IF(E520&gt;=6,"H","A"),IF(F520&gt;=2,IF(E520&gt;=20,"H",IF(E520&lt;=5,"L","A")),IF(E520&lt;=19,"L","A"))),IF(OR(D520="ALI",D520="AIE"),IF(F520&gt;=6,IF(E520&gt;=20,"H","A"),IF(F520&gt;=2,IF(E520&gt;=51,"H",IF(E520&lt;=19,"L","A")),IF(E520&lt;=50,"L","A")))))))</f>
        <v/>
      </c>
      <c r="H520" s="4" t="str">
        <f aca="false">CONCATENATE(D520,G520)</f>
        <v/>
      </c>
      <c r="I520" s="4" t="str">
        <f aca="false">IF(G520="L","Baixa",IF(G520="A","Média",IF(G520="","","Alta")))</f>
        <v/>
      </c>
      <c r="J520" s="4" t="str">
        <f aca="false">IF(ISBLANK(F520),"",IF(D520="ALI",IF(G520="L",7,IF(G520="A",10,15)),IF(D520="AIE",IF(G520="L",5,IF(G520="A",7,10)),IF(D520="SE",IF(G520="L",4,IF(G520="A",5,7)),IF(OR(D520="EE",D520="CE"),IF(G520="L",3,IF(G520="A",4,6)))))))</f>
        <v/>
      </c>
    </row>
    <row r="521" customFormat="false" ht="12.95" hidden="false" customHeight="true" outlineLevel="0" collapsed="false">
      <c r="D521" s="44"/>
      <c r="G521" s="4" t="str">
        <f aca="false">IF(ISBLANK(F521),"",IF(D521="EE",IF(F521&gt;=3,IF(E521&gt;=5,"H","A"),IF(F521&gt;=2,IF(E521&gt;=16,"H",IF(E521&lt;=4,"L","A")),IF(E521&lt;=15,"L","A"))),IF(OR(D521="SE",D521="CE"),IF(F521&gt;=4,IF(E521&gt;=6,"H","A"),IF(F521&gt;=2,IF(E521&gt;=20,"H",IF(E521&lt;=5,"L","A")),IF(E521&lt;=19,"L","A"))),IF(OR(D521="ALI",D521="AIE"),IF(F521&gt;=6,IF(E521&gt;=20,"H","A"),IF(F521&gt;=2,IF(E521&gt;=51,"H",IF(E521&lt;=19,"L","A")),IF(E521&lt;=50,"L","A")))))))</f>
        <v/>
      </c>
      <c r="H521" s="4" t="str">
        <f aca="false">CONCATENATE(D521,G521)</f>
        <v/>
      </c>
      <c r="I521" s="4" t="str">
        <f aca="false">IF(G521="L","Baixa",IF(G521="A","Média",IF(G521="","","Alta")))</f>
        <v/>
      </c>
      <c r="J521" s="4" t="str">
        <f aca="false">IF(ISBLANK(F521),"",IF(D521="ALI",IF(G521="L",7,IF(G521="A",10,15)),IF(D521="AIE",IF(G521="L",5,IF(G521="A",7,10)),IF(D521="SE",IF(G521="L",4,IF(G521="A",5,7)),IF(OR(D521="EE",D521="CE"),IF(G521="L",3,IF(G521="A",4,6)))))))</f>
        <v/>
      </c>
    </row>
    <row r="522" customFormat="false" ht="12.95" hidden="false" customHeight="true" outlineLevel="0" collapsed="false">
      <c r="D522" s="44"/>
      <c r="G522" s="4" t="str">
        <f aca="false">IF(ISBLANK(F522),"",IF(D522="EE",IF(F522&gt;=3,IF(E522&gt;=5,"H","A"),IF(F522&gt;=2,IF(E522&gt;=16,"H",IF(E522&lt;=4,"L","A")),IF(E522&lt;=15,"L","A"))),IF(OR(D522="SE",D522="CE"),IF(F522&gt;=4,IF(E522&gt;=6,"H","A"),IF(F522&gt;=2,IF(E522&gt;=20,"H",IF(E522&lt;=5,"L","A")),IF(E522&lt;=19,"L","A"))),IF(OR(D522="ALI",D522="AIE"),IF(F522&gt;=6,IF(E522&gt;=20,"H","A"),IF(F522&gt;=2,IF(E522&gt;=51,"H",IF(E522&lt;=19,"L","A")),IF(E522&lt;=50,"L","A")))))))</f>
        <v/>
      </c>
      <c r="H522" s="4" t="str">
        <f aca="false">CONCATENATE(D522,G522)</f>
        <v/>
      </c>
      <c r="I522" s="4" t="str">
        <f aca="false">IF(G522="L","Baixa",IF(G522="A","Média",IF(G522="","","Alta")))</f>
        <v/>
      </c>
      <c r="J522" s="4" t="str">
        <f aca="false">IF(ISBLANK(F522),"",IF(D522="ALI",IF(G522="L",7,IF(G522="A",10,15)),IF(D522="AIE",IF(G522="L",5,IF(G522="A",7,10)),IF(D522="SE",IF(G522="L",4,IF(G522="A",5,7)),IF(OR(D522="EE",D522="CE"),IF(G522="L",3,IF(G522="A",4,6)))))))</f>
        <v/>
      </c>
    </row>
    <row r="523" customFormat="false" ht="12.95" hidden="false" customHeight="true" outlineLevel="0" collapsed="false">
      <c r="D523" s="44"/>
      <c r="G523" s="4" t="str">
        <f aca="false">IF(ISBLANK(F523),"",IF(D523="EE",IF(F523&gt;=3,IF(E523&gt;=5,"H","A"),IF(F523&gt;=2,IF(E523&gt;=16,"H",IF(E523&lt;=4,"L","A")),IF(E523&lt;=15,"L","A"))),IF(OR(D523="SE",D523="CE"),IF(F523&gt;=4,IF(E523&gt;=6,"H","A"),IF(F523&gt;=2,IF(E523&gt;=20,"H",IF(E523&lt;=5,"L","A")),IF(E523&lt;=19,"L","A"))),IF(OR(D523="ALI",D523="AIE"),IF(F523&gt;=6,IF(E523&gt;=20,"H","A"),IF(F523&gt;=2,IF(E523&gt;=51,"H",IF(E523&lt;=19,"L","A")),IF(E523&lt;=50,"L","A")))))))</f>
        <v/>
      </c>
      <c r="H523" s="4" t="str">
        <f aca="false">CONCATENATE(D523,G523)</f>
        <v/>
      </c>
      <c r="I523" s="4" t="str">
        <f aca="false">IF(G523="L","Baixa",IF(G523="A","Média",IF(G523="","","Alta")))</f>
        <v/>
      </c>
      <c r="J523" s="4" t="str">
        <f aca="false">IF(ISBLANK(F523),"",IF(D523="ALI",IF(G523="L",7,IF(G523="A",10,15)),IF(D523="AIE",IF(G523="L",5,IF(G523="A",7,10)),IF(D523="SE",IF(G523="L",4,IF(G523="A",5,7)),IF(OR(D523="EE",D523="CE"),IF(G523="L",3,IF(G523="A",4,6)))))))</f>
        <v/>
      </c>
    </row>
    <row r="524" customFormat="false" ht="12.95" hidden="false" customHeight="true" outlineLevel="0" collapsed="false">
      <c r="D524" s="44"/>
      <c r="G524" s="4" t="str">
        <f aca="false">IF(ISBLANK(F524),"",IF(D524="EE",IF(F524&gt;=3,IF(E524&gt;=5,"H","A"),IF(F524&gt;=2,IF(E524&gt;=16,"H",IF(E524&lt;=4,"L","A")),IF(E524&lt;=15,"L","A"))),IF(OR(D524="SE",D524="CE"),IF(F524&gt;=4,IF(E524&gt;=6,"H","A"),IF(F524&gt;=2,IF(E524&gt;=20,"H",IF(E524&lt;=5,"L","A")),IF(E524&lt;=19,"L","A"))),IF(OR(D524="ALI",D524="AIE"),IF(F524&gt;=6,IF(E524&gt;=20,"H","A"),IF(F524&gt;=2,IF(E524&gt;=51,"H",IF(E524&lt;=19,"L","A")),IF(E524&lt;=50,"L","A")))))))</f>
        <v/>
      </c>
      <c r="H524" s="4" t="str">
        <f aca="false">CONCATENATE(D524,G524)</f>
        <v/>
      </c>
      <c r="I524" s="4" t="str">
        <f aca="false">IF(G524="L","Baixa",IF(G524="A","Média",IF(G524="","","Alta")))</f>
        <v/>
      </c>
      <c r="J524" s="4" t="str">
        <f aca="false">IF(ISBLANK(F524),"",IF(D524="ALI",IF(G524="L",7,IF(G524="A",10,15)),IF(D524="AIE",IF(G524="L",5,IF(G524="A",7,10)),IF(D524="SE",IF(G524="L",4,IF(G524="A",5,7)),IF(OR(D524="EE",D524="CE"),IF(G524="L",3,IF(G524="A",4,6)))))))</f>
        <v/>
      </c>
    </row>
    <row r="525" customFormat="false" ht="12.95" hidden="false" customHeight="true" outlineLevel="0" collapsed="false">
      <c r="D525" s="44"/>
      <c r="G525" s="4" t="str">
        <f aca="false">IF(ISBLANK(F525),"",IF(D525="EE",IF(F525&gt;=3,IF(E525&gt;=5,"H","A"),IF(F525&gt;=2,IF(E525&gt;=16,"H",IF(E525&lt;=4,"L","A")),IF(E525&lt;=15,"L","A"))),IF(OR(D525="SE",D525="CE"),IF(F525&gt;=4,IF(E525&gt;=6,"H","A"),IF(F525&gt;=2,IF(E525&gt;=20,"H",IF(E525&lt;=5,"L","A")),IF(E525&lt;=19,"L","A"))),IF(OR(D525="ALI",D525="AIE"),IF(F525&gt;=6,IF(E525&gt;=20,"H","A"),IF(F525&gt;=2,IF(E525&gt;=51,"H",IF(E525&lt;=19,"L","A")),IF(E525&lt;=50,"L","A")))))))</f>
        <v/>
      </c>
      <c r="H525" s="4" t="str">
        <f aca="false">CONCATENATE(D525,G525)</f>
        <v/>
      </c>
      <c r="I525" s="4" t="str">
        <f aca="false">IF(G525="L","Baixa",IF(G525="A","Média",IF(G525="","","Alta")))</f>
        <v/>
      </c>
      <c r="J525" s="4" t="str">
        <f aca="false">IF(ISBLANK(F525),"",IF(D525="ALI",IF(G525="L",7,IF(G525="A",10,15)),IF(D525="AIE",IF(G525="L",5,IF(G525="A",7,10)),IF(D525="SE",IF(G525="L",4,IF(G525="A",5,7)),IF(OR(D525="EE",D525="CE"),IF(G525="L",3,IF(G525="A",4,6)))))))</f>
        <v/>
      </c>
    </row>
    <row r="526" customFormat="false" ht="12.95" hidden="false" customHeight="true" outlineLevel="0" collapsed="false">
      <c r="D526" s="44"/>
      <c r="G526" s="4" t="str">
        <f aca="false">IF(ISBLANK(F526),"",IF(D526="EE",IF(F526&gt;=3,IF(E526&gt;=5,"H","A"),IF(F526&gt;=2,IF(E526&gt;=16,"H",IF(E526&lt;=4,"L","A")),IF(E526&lt;=15,"L","A"))),IF(OR(D526="SE",D526="CE"),IF(F526&gt;=4,IF(E526&gt;=6,"H","A"),IF(F526&gt;=2,IF(E526&gt;=20,"H",IF(E526&lt;=5,"L","A")),IF(E526&lt;=19,"L","A"))),IF(OR(D526="ALI",D526="AIE"),IF(F526&gt;=6,IF(E526&gt;=20,"H","A"),IF(F526&gt;=2,IF(E526&gt;=51,"H",IF(E526&lt;=19,"L","A")),IF(E526&lt;=50,"L","A")))))))</f>
        <v/>
      </c>
      <c r="H526" s="4" t="str">
        <f aca="false">CONCATENATE(D526,G526)</f>
        <v/>
      </c>
      <c r="I526" s="4" t="str">
        <f aca="false">IF(G526="L","Baixa",IF(G526="A","Média",IF(G526="","","Alta")))</f>
        <v/>
      </c>
      <c r="J526" s="4" t="str">
        <f aca="false">IF(ISBLANK(F526),"",IF(D526="ALI",IF(G526="L",7,IF(G526="A",10,15)),IF(D526="AIE",IF(G526="L",5,IF(G526="A",7,10)),IF(D526="SE",IF(G526="L",4,IF(G526="A",5,7)),IF(OR(D526="EE",D526="CE"),IF(G526="L",3,IF(G526="A",4,6)))))))</f>
        <v/>
      </c>
    </row>
    <row r="527" customFormat="false" ht="12.95" hidden="false" customHeight="true" outlineLevel="0" collapsed="false">
      <c r="D527" s="44"/>
      <c r="G527" s="4" t="str">
        <f aca="false">IF(ISBLANK(F527),"",IF(D527="EE",IF(F527&gt;=3,IF(E527&gt;=5,"H","A"),IF(F527&gt;=2,IF(E527&gt;=16,"H",IF(E527&lt;=4,"L","A")),IF(E527&lt;=15,"L","A"))),IF(OR(D527="SE",D527="CE"),IF(F527&gt;=4,IF(E527&gt;=6,"H","A"),IF(F527&gt;=2,IF(E527&gt;=20,"H",IF(E527&lt;=5,"L","A")),IF(E527&lt;=19,"L","A"))),IF(OR(D527="ALI",D527="AIE"),IF(F527&gt;=6,IF(E527&gt;=20,"H","A"),IF(F527&gt;=2,IF(E527&gt;=51,"H",IF(E527&lt;=19,"L","A")),IF(E527&lt;=50,"L","A")))))))</f>
        <v/>
      </c>
      <c r="H527" s="4" t="str">
        <f aca="false">CONCATENATE(D527,G527)</f>
        <v/>
      </c>
      <c r="I527" s="4" t="str">
        <f aca="false">IF(G527="L","Baixa",IF(G527="A","Média",IF(G527="","","Alta")))</f>
        <v/>
      </c>
      <c r="J527" s="4" t="str">
        <f aca="false">IF(ISBLANK(F527),"",IF(D527="ALI",IF(G527="L",7,IF(G527="A",10,15)),IF(D527="AIE",IF(G527="L",5,IF(G527="A",7,10)),IF(D527="SE",IF(G527="L",4,IF(G527="A",5,7)),IF(OR(D527="EE",D527="CE"),IF(G527="L",3,IF(G527="A",4,6)))))))</f>
        <v/>
      </c>
    </row>
    <row r="528" customFormat="false" ht="12.95" hidden="false" customHeight="true" outlineLevel="0" collapsed="false">
      <c r="D528" s="44"/>
      <c r="G528" s="4" t="str">
        <f aca="false">IF(ISBLANK(F528),"",IF(D528="EE",IF(F528&gt;=3,IF(E528&gt;=5,"H","A"),IF(F528&gt;=2,IF(E528&gt;=16,"H",IF(E528&lt;=4,"L","A")),IF(E528&lt;=15,"L","A"))),IF(OR(D528="SE",D528="CE"),IF(F528&gt;=4,IF(E528&gt;=6,"H","A"),IF(F528&gt;=2,IF(E528&gt;=20,"H",IF(E528&lt;=5,"L","A")),IF(E528&lt;=19,"L","A"))),IF(OR(D528="ALI",D528="AIE"),IF(F528&gt;=6,IF(E528&gt;=20,"H","A"),IF(F528&gt;=2,IF(E528&gt;=51,"H",IF(E528&lt;=19,"L","A")),IF(E528&lt;=50,"L","A")))))))</f>
        <v/>
      </c>
      <c r="H528" s="4" t="str">
        <f aca="false">CONCATENATE(D528,G528)</f>
        <v/>
      </c>
      <c r="I528" s="4" t="str">
        <f aca="false">IF(G528="L","Baixa",IF(G528="A","Média",IF(G528="","","Alta")))</f>
        <v/>
      </c>
      <c r="J528" s="4" t="str">
        <f aca="false">IF(ISBLANK(F528),"",IF(D528="ALI",IF(G528="L",7,IF(G528="A",10,15)),IF(D528="AIE",IF(G528="L",5,IF(G528="A",7,10)),IF(D528="SE",IF(G528="L",4,IF(G528="A",5,7)),IF(OR(D528="EE",D528="CE"),IF(G528="L",3,IF(G528="A",4,6)))))))</f>
        <v/>
      </c>
    </row>
    <row r="529" customFormat="false" ht="12.95" hidden="false" customHeight="true" outlineLevel="0" collapsed="false">
      <c r="D529" s="44"/>
      <c r="G529" s="4" t="str">
        <f aca="false">IF(ISBLANK(F529),"",IF(D529="EE",IF(F529&gt;=3,IF(E529&gt;=5,"H","A"),IF(F529&gt;=2,IF(E529&gt;=16,"H",IF(E529&lt;=4,"L","A")),IF(E529&lt;=15,"L","A"))),IF(OR(D529="SE",D529="CE"),IF(F529&gt;=4,IF(E529&gt;=6,"H","A"),IF(F529&gt;=2,IF(E529&gt;=20,"H",IF(E529&lt;=5,"L","A")),IF(E529&lt;=19,"L","A"))),IF(OR(D529="ALI",D529="AIE"),IF(F529&gt;=6,IF(E529&gt;=20,"H","A"),IF(F529&gt;=2,IF(E529&gt;=51,"H",IF(E529&lt;=19,"L","A")),IF(E529&lt;=50,"L","A")))))))</f>
        <v/>
      </c>
      <c r="H529" s="4" t="str">
        <f aca="false">CONCATENATE(D529,G529)</f>
        <v/>
      </c>
      <c r="I529" s="4" t="str">
        <f aca="false">IF(G529="L","Baixa",IF(G529="A","Média",IF(G529="","","Alta")))</f>
        <v/>
      </c>
      <c r="J529" s="4" t="str">
        <f aca="false">IF(ISBLANK(F529),"",IF(D529="ALI",IF(G529="L",7,IF(G529="A",10,15)),IF(D529="AIE",IF(G529="L",5,IF(G529="A",7,10)),IF(D529="SE",IF(G529="L",4,IF(G529="A",5,7)),IF(OR(D529="EE",D529="CE"),IF(G529="L",3,IF(G529="A",4,6)))))))</f>
        <v/>
      </c>
    </row>
    <row r="530" customFormat="false" ht="12.95" hidden="false" customHeight="true" outlineLevel="0" collapsed="false">
      <c r="D530" s="44"/>
      <c r="G530" s="4" t="str">
        <f aca="false">IF(ISBLANK(F530),"",IF(D530="EE",IF(F530&gt;=3,IF(E530&gt;=5,"H","A"),IF(F530&gt;=2,IF(E530&gt;=16,"H",IF(E530&lt;=4,"L","A")),IF(E530&lt;=15,"L","A"))),IF(OR(D530="SE",D530="CE"),IF(F530&gt;=4,IF(E530&gt;=6,"H","A"),IF(F530&gt;=2,IF(E530&gt;=20,"H",IF(E530&lt;=5,"L","A")),IF(E530&lt;=19,"L","A"))),IF(OR(D530="ALI",D530="AIE"),IF(F530&gt;=6,IF(E530&gt;=20,"H","A"),IF(F530&gt;=2,IF(E530&gt;=51,"H",IF(E530&lt;=19,"L","A")),IF(E530&lt;=50,"L","A")))))))</f>
        <v/>
      </c>
      <c r="H530" s="4" t="str">
        <f aca="false">CONCATENATE(D530,G530)</f>
        <v/>
      </c>
      <c r="I530" s="4" t="str">
        <f aca="false">IF(G530="L","Baixa",IF(G530="A","Média",IF(G530="","","Alta")))</f>
        <v/>
      </c>
      <c r="J530" s="4" t="str">
        <f aca="false">IF(ISBLANK(F530),"",IF(D530="ALI",IF(G530="L",7,IF(G530="A",10,15)),IF(D530="AIE",IF(G530="L",5,IF(G530="A",7,10)),IF(D530="SE",IF(G530="L",4,IF(G530="A",5,7)),IF(OR(D530="EE",D530="CE"),IF(G530="L",3,IF(G530="A",4,6)))))))</f>
        <v/>
      </c>
    </row>
    <row r="531" customFormat="false" ht="12.95" hidden="false" customHeight="true" outlineLevel="0" collapsed="false">
      <c r="D531" s="44"/>
      <c r="G531" s="4" t="str">
        <f aca="false">IF(ISBLANK(F531),"",IF(D531="EE",IF(F531&gt;=3,IF(E531&gt;=5,"H","A"),IF(F531&gt;=2,IF(E531&gt;=16,"H",IF(E531&lt;=4,"L","A")),IF(E531&lt;=15,"L","A"))),IF(OR(D531="SE",D531="CE"),IF(F531&gt;=4,IF(E531&gt;=6,"H","A"),IF(F531&gt;=2,IF(E531&gt;=20,"H",IF(E531&lt;=5,"L","A")),IF(E531&lt;=19,"L","A"))),IF(OR(D531="ALI",D531="AIE"),IF(F531&gt;=6,IF(E531&gt;=20,"H","A"),IF(F531&gt;=2,IF(E531&gt;=51,"H",IF(E531&lt;=19,"L","A")),IF(E531&lt;=50,"L","A")))))))</f>
        <v/>
      </c>
      <c r="H531" s="4" t="str">
        <f aca="false">CONCATENATE(D531,G531)</f>
        <v/>
      </c>
      <c r="I531" s="4" t="str">
        <f aca="false">IF(G531="L","Baixa",IF(G531="A","Média",IF(G531="","","Alta")))</f>
        <v/>
      </c>
      <c r="J531" s="4" t="str">
        <f aca="false">IF(ISBLANK(F531),"",IF(D531="ALI",IF(G531="L",7,IF(G531="A",10,15)),IF(D531="AIE",IF(G531="L",5,IF(G531="A",7,10)),IF(D531="SE",IF(G531="L",4,IF(G531="A",5,7)),IF(OR(D531="EE",D531="CE"),IF(G531="L",3,IF(G531="A",4,6)))))))</f>
        <v/>
      </c>
    </row>
    <row r="532" customFormat="false" ht="12.95" hidden="false" customHeight="true" outlineLevel="0" collapsed="false">
      <c r="D532" s="44"/>
      <c r="G532" s="4" t="str">
        <f aca="false">IF(ISBLANK(F532),"",IF(D532="EE",IF(F532&gt;=3,IF(E532&gt;=5,"H","A"),IF(F532&gt;=2,IF(E532&gt;=16,"H",IF(E532&lt;=4,"L","A")),IF(E532&lt;=15,"L","A"))),IF(OR(D532="SE",D532="CE"),IF(F532&gt;=4,IF(E532&gt;=6,"H","A"),IF(F532&gt;=2,IF(E532&gt;=20,"H",IF(E532&lt;=5,"L","A")),IF(E532&lt;=19,"L","A"))),IF(OR(D532="ALI",D532="AIE"),IF(F532&gt;=6,IF(E532&gt;=20,"H","A"),IF(F532&gt;=2,IF(E532&gt;=51,"H",IF(E532&lt;=19,"L","A")),IF(E532&lt;=50,"L","A")))))))</f>
        <v/>
      </c>
      <c r="H532" s="4" t="str">
        <f aca="false">CONCATENATE(D532,G532)</f>
        <v/>
      </c>
      <c r="I532" s="4" t="str">
        <f aca="false">IF(G532="L","Baixa",IF(G532="A","Média",IF(G532="","","Alta")))</f>
        <v/>
      </c>
      <c r="J532" s="4" t="str">
        <f aca="false">IF(ISBLANK(F532),"",IF(D532="ALI",IF(G532="L",7,IF(G532="A",10,15)),IF(D532="AIE",IF(G532="L",5,IF(G532="A",7,10)),IF(D532="SE",IF(G532="L",4,IF(G532="A",5,7)),IF(OR(D532="EE",D532="CE"),IF(G532="L",3,IF(G532="A",4,6)))))))</f>
        <v/>
      </c>
    </row>
    <row r="533" customFormat="false" ht="12.95" hidden="false" customHeight="true" outlineLevel="0" collapsed="false">
      <c r="D533" s="44"/>
      <c r="G533" s="4" t="str">
        <f aca="false">IF(ISBLANK(F533),"",IF(D533="EE",IF(F533&gt;=3,IF(E533&gt;=5,"H","A"),IF(F533&gt;=2,IF(E533&gt;=16,"H",IF(E533&lt;=4,"L","A")),IF(E533&lt;=15,"L","A"))),IF(OR(D533="SE",D533="CE"),IF(F533&gt;=4,IF(E533&gt;=6,"H","A"),IF(F533&gt;=2,IF(E533&gt;=20,"H",IF(E533&lt;=5,"L","A")),IF(E533&lt;=19,"L","A"))),IF(OR(D533="ALI",D533="AIE"),IF(F533&gt;=6,IF(E533&gt;=20,"H","A"),IF(F533&gt;=2,IF(E533&gt;=51,"H",IF(E533&lt;=19,"L","A")),IF(E533&lt;=50,"L","A")))))))</f>
        <v/>
      </c>
      <c r="H533" s="4" t="str">
        <f aca="false">CONCATENATE(D533,G533)</f>
        <v/>
      </c>
      <c r="I533" s="4" t="str">
        <f aca="false">IF(G533="L","Baixa",IF(G533="A","Média",IF(G533="","","Alta")))</f>
        <v/>
      </c>
      <c r="J533" s="4" t="str">
        <f aca="false">IF(ISBLANK(F533),"",IF(D533="ALI",IF(G533="L",7,IF(G533="A",10,15)),IF(D533="AIE",IF(G533="L",5,IF(G533="A",7,10)),IF(D533="SE",IF(G533="L",4,IF(G533="A",5,7)),IF(OR(D533="EE",D533="CE"),IF(G533="L",3,IF(G533="A",4,6)))))))</f>
        <v/>
      </c>
    </row>
    <row r="534" customFormat="false" ht="12.95" hidden="false" customHeight="true" outlineLevel="0" collapsed="false">
      <c r="D534" s="44"/>
      <c r="G534" s="4" t="str">
        <f aca="false">IF(ISBLANK(F534),"",IF(D534="EE",IF(F534&gt;=3,IF(E534&gt;=5,"H","A"),IF(F534&gt;=2,IF(E534&gt;=16,"H",IF(E534&lt;=4,"L","A")),IF(E534&lt;=15,"L","A"))),IF(OR(D534="SE",D534="CE"),IF(F534&gt;=4,IF(E534&gt;=6,"H","A"),IF(F534&gt;=2,IF(E534&gt;=20,"H",IF(E534&lt;=5,"L","A")),IF(E534&lt;=19,"L","A"))),IF(OR(D534="ALI",D534="AIE"),IF(F534&gt;=6,IF(E534&gt;=20,"H","A"),IF(F534&gt;=2,IF(E534&gt;=51,"H",IF(E534&lt;=19,"L","A")),IF(E534&lt;=50,"L","A")))))))</f>
        <v/>
      </c>
      <c r="H534" s="4" t="str">
        <f aca="false">CONCATENATE(D534,G534)</f>
        <v/>
      </c>
      <c r="I534" s="4" t="str">
        <f aca="false">IF(G534="L","Baixa",IF(G534="A","Média",IF(G534="","","Alta")))</f>
        <v/>
      </c>
      <c r="J534" s="4" t="str">
        <f aca="false">IF(ISBLANK(F534),"",IF(D534="ALI",IF(G534="L",7,IF(G534="A",10,15)),IF(D534="AIE",IF(G534="L",5,IF(G534="A",7,10)),IF(D534="SE",IF(G534="L",4,IF(G534="A",5,7)),IF(OR(D534="EE",D534="CE"),IF(G534="L",3,IF(G534="A",4,6)))))))</f>
        <v/>
      </c>
    </row>
    <row r="535" customFormat="false" ht="12.95" hidden="false" customHeight="true" outlineLevel="0" collapsed="false">
      <c r="D535" s="44"/>
      <c r="G535" s="4" t="str">
        <f aca="false">IF(ISBLANK(F535),"",IF(D535="EE",IF(F535&gt;=3,IF(E535&gt;=5,"H","A"),IF(F535&gt;=2,IF(E535&gt;=16,"H",IF(E535&lt;=4,"L","A")),IF(E535&lt;=15,"L","A"))),IF(OR(D535="SE",D535="CE"),IF(F535&gt;=4,IF(E535&gt;=6,"H","A"),IF(F535&gt;=2,IF(E535&gt;=20,"H",IF(E535&lt;=5,"L","A")),IF(E535&lt;=19,"L","A"))),IF(OR(D535="ALI",D535="AIE"),IF(F535&gt;=6,IF(E535&gt;=20,"H","A"),IF(F535&gt;=2,IF(E535&gt;=51,"H",IF(E535&lt;=19,"L","A")),IF(E535&lt;=50,"L","A")))))))</f>
        <v/>
      </c>
      <c r="H535" s="4" t="str">
        <f aca="false">CONCATENATE(D535,G535)</f>
        <v/>
      </c>
      <c r="I535" s="4" t="str">
        <f aca="false">IF(G535="L","Baixa",IF(G535="A","Média",IF(G535="","","Alta")))</f>
        <v/>
      </c>
      <c r="J535" s="4" t="str">
        <f aca="false">IF(ISBLANK(F535),"",IF(D535="ALI",IF(G535="L",7,IF(G535="A",10,15)),IF(D535="AIE",IF(G535="L",5,IF(G535="A",7,10)),IF(D535="SE",IF(G535="L",4,IF(G535="A",5,7)),IF(OR(D535="EE",D535="CE"),IF(G535="L",3,IF(G535="A",4,6)))))))</f>
        <v/>
      </c>
    </row>
    <row r="536" customFormat="false" ht="12.95" hidden="false" customHeight="true" outlineLevel="0" collapsed="false">
      <c r="D536" s="44"/>
      <c r="G536" s="4" t="str">
        <f aca="false">IF(ISBLANK(F536),"",IF(D536="EE",IF(F536&gt;=3,IF(E536&gt;=5,"H","A"),IF(F536&gt;=2,IF(E536&gt;=16,"H",IF(E536&lt;=4,"L","A")),IF(E536&lt;=15,"L","A"))),IF(OR(D536="SE",D536="CE"),IF(F536&gt;=4,IF(E536&gt;=6,"H","A"),IF(F536&gt;=2,IF(E536&gt;=20,"H",IF(E536&lt;=5,"L","A")),IF(E536&lt;=19,"L","A"))),IF(OR(D536="ALI",D536="AIE"),IF(F536&gt;=6,IF(E536&gt;=20,"H","A"),IF(F536&gt;=2,IF(E536&gt;=51,"H",IF(E536&lt;=19,"L","A")),IF(E536&lt;=50,"L","A")))))))</f>
        <v/>
      </c>
      <c r="H536" s="4" t="str">
        <f aca="false">CONCATENATE(D536,G536)</f>
        <v/>
      </c>
      <c r="I536" s="4" t="str">
        <f aca="false">IF(G536="L","Baixa",IF(G536="A","Média",IF(G536="","","Alta")))</f>
        <v/>
      </c>
      <c r="J536" s="4" t="str">
        <f aca="false">IF(ISBLANK(F536),"",IF(D536="ALI",IF(G536="L",7,IF(G536="A",10,15)),IF(D536="AIE",IF(G536="L",5,IF(G536="A",7,10)),IF(D536="SE",IF(G536="L",4,IF(G536="A",5,7)),IF(OR(D536="EE",D536="CE"),IF(G536="L",3,IF(G536="A",4,6)))))))</f>
        <v/>
      </c>
    </row>
    <row r="537" customFormat="false" ht="12.95" hidden="false" customHeight="true" outlineLevel="0" collapsed="false">
      <c r="D537" s="44"/>
      <c r="G537" s="4" t="str">
        <f aca="false">IF(ISBLANK(F537),"",IF(D537="EE",IF(F537&gt;=3,IF(E537&gt;=5,"H","A"),IF(F537&gt;=2,IF(E537&gt;=16,"H",IF(E537&lt;=4,"L","A")),IF(E537&lt;=15,"L","A"))),IF(OR(D537="SE",D537="CE"),IF(F537&gt;=4,IF(E537&gt;=6,"H","A"),IF(F537&gt;=2,IF(E537&gt;=20,"H",IF(E537&lt;=5,"L","A")),IF(E537&lt;=19,"L","A"))),IF(OR(D537="ALI",D537="AIE"),IF(F537&gt;=6,IF(E537&gt;=20,"H","A"),IF(F537&gt;=2,IF(E537&gt;=51,"H",IF(E537&lt;=19,"L","A")),IF(E537&lt;=50,"L","A")))))))</f>
        <v/>
      </c>
      <c r="H537" s="4" t="str">
        <f aca="false">CONCATENATE(D537,G537)</f>
        <v/>
      </c>
      <c r="I537" s="4" t="str">
        <f aca="false">IF(G537="L","Baixa",IF(G537="A","Média",IF(G537="","","Alta")))</f>
        <v/>
      </c>
      <c r="J537" s="4" t="str">
        <f aca="false">IF(ISBLANK(F537),"",IF(D537="ALI",IF(G537="L",7,IF(G537="A",10,15)),IF(D537="AIE",IF(G537="L",5,IF(G537="A",7,10)),IF(D537="SE",IF(G537="L",4,IF(G537="A",5,7)),IF(OR(D537="EE",D537="CE"),IF(G537="L",3,IF(G537="A",4,6)))))))</f>
        <v/>
      </c>
    </row>
    <row r="538" customFormat="false" ht="12.95" hidden="false" customHeight="true" outlineLevel="0" collapsed="false">
      <c r="D538" s="44"/>
      <c r="G538" s="4" t="str">
        <f aca="false">IF(ISBLANK(F538),"",IF(D538="EE",IF(F538&gt;=3,IF(E538&gt;=5,"H","A"),IF(F538&gt;=2,IF(E538&gt;=16,"H",IF(E538&lt;=4,"L","A")),IF(E538&lt;=15,"L","A"))),IF(OR(D538="SE",D538="CE"),IF(F538&gt;=4,IF(E538&gt;=6,"H","A"),IF(F538&gt;=2,IF(E538&gt;=20,"H",IF(E538&lt;=5,"L","A")),IF(E538&lt;=19,"L","A"))),IF(OR(D538="ALI",D538="AIE"),IF(F538&gt;=6,IF(E538&gt;=20,"H","A"),IF(F538&gt;=2,IF(E538&gt;=51,"H",IF(E538&lt;=19,"L","A")),IF(E538&lt;=50,"L","A")))))))</f>
        <v/>
      </c>
      <c r="H538" s="4" t="str">
        <f aca="false">CONCATENATE(D538,G538)</f>
        <v/>
      </c>
      <c r="I538" s="4" t="str">
        <f aca="false">IF(G538="L","Baixa",IF(G538="A","Média",IF(G538="","","Alta")))</f>
        <v/>
      </c>
      <c r="J538" s="4" t="str">
        <f aca="false">IF(ISBLANK(F538),"",IF(D538="ALI",IF(G538="L",7,IF(G538="A",10,15)),IF(D538="AIE",IF(G538="L",5,IF(G538="A",7,10)),IF(D538="SE",IF(G538="L",4,IF(G538="A",5,7)),IF(OR(D538="EE",D538="CE"),IF(G538="L",3,IF(G538="A",4,6)))))))</f>
        <v/>
      </c>
    </row>
    <row r="539" customFormat="false" ht="12.95" hidden="false" customHeight="true" outlineLevel="0" collapsed="false">
      <c r="D539" s="44"/>
      <c r="G539" s="4" t="str">
        <f aca="false">IF(ISBLANK(F539),"",IF(D539="EE",IF(F539&gt;=3,IF(E539&gt;=5,"H","A"),IF(F539&gt;=2,IF(E539&gt;=16,"H",IF(E539&lt;=4,"L","A")),IF(E539&lt;=15,"L","A"))),IF(OR(D539="SE",D539="CE"),IF(F539&gt;=4,IF(E539&gt;=6,"H","A"),IF(F539&gt;=2,IF(E539&gt;=20,"H",IF(E539&lt;=5,"L","A")),IF(E539&lt;=19,"L","A"))),IF(OR(D539="ALI",D539="AIE"),IF(F539&gt;=6,IF(E539&gt;=20,"H","A"),IF(F539&gt;=2,IF(E539&gt;=51,"H",IF(E539&lt;=19,"L","A")),IF(E539&lt;=50,"L","A")))))))</f>
        <v/>
      </c>
      <c r="H539" s="4" t="str">
        <f aca="false">CONCATENATE(D539,G539)</f>
        <v/>
      </c>
      <c r="I539" s="4" t="str">
        <f aca="false">IF(G539="L","Baixa",IF(G539="A","Média",IF(G539="","","Alta")))</f>
        <v/>
      </c>
      <c r="J539" s="4" t="str">
        <f aca="false">IF(ISBLANK(F539),"",IF(D539="ALI",IF(G539="L",7,IF(G539="A",10,15)),IF(D539="AIE",IF(G539="L",5,IF(G539="A",7,10)),IF(D539="SE",IF(G539="L",4,IF(G539="A",5,7)),IF(OR(D539="EE",D539="CE"),IF(G539="L",3,IF(G539="A",4,6)))))))</f>
        <v/>
      </c>
    </row>
    <row r="540" customFormat="false" ht="12.95" hidden="false" customHeight="true" outlineLevel="0" collapsed="false">
      <c r="D540" s="44"/>
      <c r="G540" s="4" t="str">
        <f aca="false">IF(ISBLANK(F540),"",IF(D540="EE",IF(F540&gt;=3,IF(E540&gt;=5,"H","A"),IF(F540&gt;=2,IF(E540&gt;=16,"H",IF(E540&lt;=4,"L","A")),IF(E540&lt;=15,"L","A"))),IF(OR(D540="SE",D540="CE"),IF(F540&gt;=4,IF(E540&gt;=6,"H","A"),IF(F540&gt;=2,IF(E540&gt;=20,"H",IF(E540&lt;=5,"L","A")),IF(E540&lt;=19,"L","A"))),IF(OR(D540="ALI",D540="AIE"),IF(F540&gt;=6,IF(E540&gt;=20,"H","A"),IF(F540&gt;=2,IF(E540&gt;=51,"H",IF(E540&lt;=19,"L","A")),IF(E540&lt;=50,"L","A")))))))</f>
        <v/>
      </c>
      <c r="H540" s="4" t="str">
        <f aca="false">CONCATENATE(D540,G540)</f>
        <v/>
      </c>
      <c r="I540" s="4" t="str">
        <f aca="false">IF(G540="L","Baixa",IF(G540="A","Média",IF(G540="","","Alta")))</f>
        <v/>
      </c>
      <c r="J540" s="4" t="str">
        <f aca="false">IF(ISBLANK(F540),"",IF(D540="ALI",IF(G540="L",7,IF(G540="A",10,15)),IF(D540="AIE",IF(G540="L",5,IF(G540="A",7,10)),IF(D540="SE",IF(G540="L",4,IF(G540="A",5,7)),IF(OR(D540="EE",D540="CE"),IF(G540="L",3,IF(G540="A",4,6)))))))</f>
        <v/>
      </c>
    </row>
    <row r="541" customFormat="false" ht="12.95" hidden="false" customHeight="true" outlineLevel="0" collapsed="false">
      <c r="D541" s="44"/>
      <c r="G541" s="4" t="str">
        <f aca="false">IF(ISBLANK(F541),"",IF(D541="EE",IF(F541&gt;=3,IF(E541&gt;=5,"H","A"),IF(F541&gt;=2,IF(E541&gt;=16,"H",IF(E541&lt;=4,"L","A")),IF(E541&lt;=15,"L","A"))),IF(OR(D541="SE",D541="CE"),IF(F541&gt;=4,IF(E541&gt;=6,"H","A"),IF(F541&gt;=2,IF(E541&gt;=20,"H",IF(E541&lt;=5,"L","A")),IF(E541&lt;=19,"L","A"))),IF(OR(D541="ALI",D541="AIE"),IF(F541&gt;=6,IF(E541&gt;=20,"H","A"),IF(F541&gt;=2,IF(E541&gt;=51,"H",IF(E541&lt;=19,"L","A")),IF(E541&lt;=50,"L","A")))))))</f>
        <v/>
      </c>
      <c r="H541" s="4" t="str">
        <f aca="false">CONCATENATE(D541,G541)</f>
        <v/>
      </c>
      <c r="I541" s="4" t="str">
        <f aca="false">IF(G541="L","Baixa",IF(G541="A","Média",IF(G541="","","Alta")))</f>
        <v/>
      </c>
      <c r="J541" s="4" t="str">
        <f aca="false">IF(ISBLANK(F541),"",IF(D541="ALI",IF(G541="L",7,IF(G541="A",10,15)),IF(D541="AIE",IF(G541="L",5,IF(G541="A",7,10)),IF(D541="SE",IF(G541="L",4,IF(G541="A",5,7)),IF(OR(D541="EE",D541="CE"),IF(G541="L",3,IF(G541="A",4,6)))))))</f>
        <v/>
      </c>
    </row>
    <row r="542" customFormat="false" ht="12.95" hidden="false" customHeight="true" outlineLevel="0" collapsed="false">
      <c r="D542" s="44"/>
      <c r="G542" s="4" t="str">
        <f aca="false">IF(ISBLANK(F542),"",IF(D542="EE",IF(F542&gt;=3,IF(E542&gt;=5,"H","A"),IF(F542&gt;=2,IF(E542&gt;=16,"H",IF(E542&lt;=4,"L","A")),IF(E542&lt;=15,"L","A"))),IF(OR(D542="SE",D542="CE"),IF(F542&gt;=4,IF(E542&gt;=6,"H","A"),IF(F542&gt;=2,IF(E542&gt;=20,"H",IF(E542&lt;=5,"L","A")),IF(E542&lt;=19,"L","A"))),IF(OR(D542="ALI",D542="AIE"),IF(F542&gt;=6,IF(E542&gt;=20,"H","A"),IF(F542&gt;=2,IF(E542&gt;=51,"H",IF(E542&lt;=19,"L","A")),IF(E542&lt;=50,"L","A")))))))</f>
        <v/>
      </c>
      <c r="H542" s="4" t="str">
        <f aca="false">CONCATENATE(D542,G542)</f>
        <v/>
      </c>
      <c r="I542" s="4" t="str">
        <f aca="false">IF(G542="L","Baixa",IF(G542="A","Média",IF(G542="","","Alta")))</f>
        <v/>
      </c>
      <c r="J542" s="4" t="str">
        <f aca="false">IF(ISBLANK(F542),"",IF(D542="ALI",IF(G542="L",7,IF(G542="A",10,15)),IF(D542="AIE",IF(G542="L",5,IF(G542="A",7,10)),IF(D542="SE",IF(G542="L",4,IF(G542="A",5,7)),IF(OR(D542="EE",D542="CE"),IF(G542="L",3,IF(G542="A",4,6)))))))</f>
        <v/>
      </c>
    </row>
    <row r="543" customFormat="false" ht="12.95" hidden="false" customHeight="true" outlineLevel="0" collapsed="false">
      <c r="D543" s="44"/>
      <c r="G543" s="4" t="str">
        <f aca="false">IF(ISBLANK(F543),"",IF(D543="EE",IF(F543&gt;=3,IF(E543&gt;=5,"H","A"),IF(F543&gt;=2,IF(E543&gt;=16,"H",IF(E543&lt;=4,"L","A")),IF(E543&lt;=15,"L","A"))),IF(OR(D543="SE",D543="CE"),IF(F543&gt;=4,IF(E543&gt;=6,"H","A"),IF(F543&gt;=2,IF(E543&gt;=20,"H",IF(E543&lt;=5,"L","A")),IF(E543&lt;=19,"L","A"))),IF(OR(D543="ALI",D543="AIE"),IF(F543&gt;=6,IF(E543&gt;=20,"H","A"),IF(F543&gt;=2,IF(E543&gt;=51,"H",IF(E543&lt;=19,"L","A")),IF(E543&lt;=50,"L","A")))))))</f>
        <v/>
      </c>
      <c r="H543" s="4" t="str">
        <f aca="false">CONCATENATE(D543,G543)</f>
        <v/>
      </c>
      <c r="I543" s="4" t="str">
        <f aca="false">IF(G543="L","Baixa",IF(G543="A","Média",IF(G543="","","Alta")))</f>
        <v/>
      </c>
      <c r="J543" s="4" t="str">
        <f aca="false">IF(ISBLANK(F543),"",IF(D543="ALI",IF(G543="L",7,IF(G543="A",10,15)),IF(D543="AIE",IF(G543="L",5,IF(G543="A",7,10)),IF(D543="SE",IF(G543="L",4,IF(G543="A",5,7)),IF(OR(D543="EE",D543="CE"),IF(G543="L",3,IF(G543="A",4,6)))))))</f>
        <v/>
      </c>
    </row>
    <row r="544" customFormat="false" ht="12.95" hidden="false" customHeight="true" outlineLevel="0" collapsed="false">
      <c r="D544" s="44"/>
      <c r="G544" s="4" t="str">
        <f aca="false">IF(ISBLANK(F544),"",IF(D544="EE",IF(F544&gt;=3,IF(E544&gt;=5,"H","A"),IF(F544&gt;=2,IF(E544&gt;=16,"H",IF(E544&lt;=4,"L","A")),IF(E544&lt;=15,"L","A"))),IF(OR(D544="SE",D544="CE"),IF(F544&gt;=4,IF(E544&gt;=6,"H","A"),IF(F544&gt;=2,IF(E544&gt;=20,"H",IF(E544&lt;=5,"L","A")),IF(E544&lt;=19,"L","A"))),IF(OR(D544="ALI",D544="AIE"),IF(F544&gt;=6,IF(E544&gt;=20,"H","A"),IF(F544&gt;=2,IF(E544&gt;=51,"H",IF(E544&lt;=19,"L","A")),IF(E544&lt;=50,"L","A")))))))</f>
        <v/>
      </c>
      <c r="H544" s="4" t="str">
        <f aca="false">CONCATENATE(D544,G544)</f>
        <v/>
      </c>
      <c r="I544" s="4" t="str">
        <f aca="false">IF(G544="L","Baixa",IF(G544="A","Média",IF(G544="","","Alta")))</f>
        <v/>
      </c>
      <c r="J544" s="4" t="str">
        <f aca="false">IF(ISBLANK(F544),"",IF(D544="ALI",IF(G544="L",7,IF(G544="A",10,15)),IF(D544="AIE",IF(G544="L",5,IF(G544="A",7,10)),IF(D544="SE",IF(G544="L",4,IF(G544="A",5,7)),IF(OR(D544="EE",D544="CE"),IF(G544="L",3,IF(G544="A",4,6)))))))</f>
        <v/>
      </c>
    </row>
    <row r="545" customFormat="false" ht="12.95" hidden="false" customHeight="true" outlineLevel="0" collapsed="false">
      <c r="D545" s="44"/>
      <c r="G545" s="4" t="str">
        <f aca="false">IF(ISBLANK(F545),"",IF(D545="EE",IF(F545&gt;=3,IF(E545&gt;=5,"H","A"),IF(F545&gt;=2,IF(E545&gt;=16,"H",IF(E545&lt;=4,"L","A")),IF(E545&lt;=15,"L","A"))),IF(OR(D545="SE",D545="CE"),IF(F545&gt;=4,IF(E545&gt;=6,"H","A"),IF(F545&gt;=2,IF(E545&gt;=20,"H",IF(E545&lt;=5,"L","A")),IF(E545&lt;=19,"L","A"))),IF(OR(D545="ALI",D545="AIE"),IF(F545&gt;=6,IF(E545&gt;=20,"H","A"),IF(F545&gt;=2,IF(E545&gt;=51,"H",IF(E545&lt;=19,"L","A")),IF(E545&lt;=50,"L","A")))))))</f>
        <v/>
      </c>
      <c r="H545" s="4" t="str">
        <f aca="false">CONCATENATE(D545,G545)</f>
        <v/>
      </c>
      <c r="I545" s="4" t="str">
        <f aca="false">IF(G545="L","Baixa",IF(G545="A","Média",IF(G545="","","Alta")))</f>
        <v/>
      </c>
      <c r="J545" s="4" t="str">
        <f aca="false">IF(ISBLANK(F545),"",IF(D545="ALI",IF(G545="L",7,IF(G545="A",10,15)),IF(D545="AIE",IF(G545="L",5,IF(G545="A",7,10)),IF(D545="SE",IF(G545="L",4,IF(G545="A",5,7)),IF(OR(D545="EE",D545="CE"),IF(G545="L",3,IF(G545="A",4,6)))))))</f>
        <v/>
      </c>
    </row>
    <row r="546" customFormat="false" ht="12.95" hidden="false" customHeight="true" outlineLevel="0" collapsed="false">
      <c r="D546" s="44"/>
      <c r="G546" s="4" t="str">
        <f aca="false">IF(ISBLANK(F546),"",IF(D546="EE",IF(F546&gt;=3,IF(E546&gt;=5,"H","A"),IF(F546&gt;=2,IF(E546&gt;=16,"H",IF(E546&lt;=4,"L","A")),IF(E546&lt;=15,"L","A"))),IF(OR(D546="SE",D546="CE"),IF(F546&gt;=4,IF(E546&gt;=6,"H","A"),IF(F546&gt;=2,IF(E546&gt;=20,"H",IF(E546&lt;=5,"L","A")),IF(E546&lt;=19,"L","A"))),IF(OR(D546="ALI",D546="AIE"),IF(F546&gt;=6,IF(E546&gt;=20,"H","A"),IF(F546&gt;=2,IF(E546&gt;=51,"H",IF(E546&lt;=19,"L","A")),IF(E546&lt;=50,"L","A")))))))</f>
        <v/>
      </c>
      <c r="H546" s="4" t="str">
        <f aca="false">CONCATENATE(D546,G546)</f>
        <v/>
      </c>
      <c r="I546" s="4" t="str">
        <f aca="false">IF(G546="L","Baixa",IF(G546="A","Média",IF(G546="","","Alta")))</f>
        <v/>
      </c>
      <c r="J546" s="4" t="str">
        <f aca="false">IF(ISBLANK(F546),"",IF(D546="ALI",IF(G546="L",7,IF(G546="A",10,15)),IF(D546="AIE",IF(G546="L",5,IF(G546="A",7,10)),IF(D546="SE",IF(G546="L",4,IF(G546="A",5,7)),IF(OR(D546="EE",D546="CE"),IF(G546="L",3,IF(G546="A",4,6)))))))</f>
        <v/>
      </c>
    </row>
    <row r="547" customFormat="false" ht="12.95" hidden="false" customHeight="true" outlineLevel="0" collapsed="false">
      <c r="D547" s="44"/>
      <c r="G547" s="4" t="str">
        <f aca="false">IF(ISBLANK(F547),"",IF(D547="EE",IF(F547&gt;=3,IF(E547&gt;=5,"H","A"),IF(F547&gt;=2,IF(E547&gt;=16,"H",IF(E547&lt;=4,"L","A")),IF(E547&lt;=15,"L","A"))),IF(OR(D547="SE",D547="CE"),IF(F547&gt;=4,IF(E547&gt;=6,"H","A"),IF(F547&gt;=2,IF(E547&gt;=20,"H",IF(E547&lt;=5,"L","A")),IF(E547&lt;=19,"L","A"))),IF(OR(D547="ALI",D547="AIE"),IF(F547&gt;=6,IF(E547&gt;=20,"H","A"),IF(F547&gt;=2,IF(E547&gt;=51,"H",IF(E547&lt;=19,"L","A")),IF(E547&lt;=50,"L","A")))))))</f>
        <v/>
      </c>
      <c r="H547" s="4" t="str">
        <f aca="false">CONCATENATE(D547,G547)</f>
        <v/>
      </c>
      <c r="I547" s="4" t="str">
        <f aca="false">IF(G547="L","Baixa",IF(G547="A","Média",IF(G547="","","Alta")))</f>
        <v/>
      </c>
      <c r="J547" s="4" t="str">
        <f aca="false">IF(ISBLANK(F547),"",IF(D547="ALI",IF(G547="L",7,IF(G547="A",10,15)),IF(D547="AIE",IF(G547="L",5,IF(G547="A",7,10)),IF(D547="SE",IF(G547="L",4,IF(G547="A",5,7)),IF(OR(D547="EE",D547="CE"),IF(G547="L",3,IF(G547="A",4,6)))))))</f>
        <v/>
      </c>
    </row>
    <row r="548" customFormat="false" ht="12.95" hidden="false" customHeight="true" outlineLevel="0" collapsed="false">
      <c r="D548" s="44"/>
      <c r="G548" s="4" t="str">
        <f aca="false">IF(ISBLANK(F548),"",IF(D548="EE",IF(F548&gt;=3,IF(E548&gt;=5,"H","A"),IF(F548&gt;=2,IF(E548&gt;=16,"H",IF(E548&lt;=4,"L","A")),IF(E548&lt;=15,"L","A"))),IF(OR(D548="SE",D548="CE"),IF(F548&gt;=4,IF(E548&gt;=6,"H","A"),IF(F548&gt;=2,IF(E548&gt;=20,"H",IF(E548&lt;=5,"L","A")),IF(E548&lt;=19,"L","A"))),IF(OR(D548="ALI",D548="AIE"),IF(F548&gt;=6,IF(E548&gt;=20,"H","A"),IF(F548&gt;=2,IF(E548&gt;=51,"H",IF(E548&lt;=19,"L","A")),IF(E548&lt;=50,"L","A")))))))</f>
        <v/>
      </c>
      <c r="H548" s="4" t="str">
        <f aca="false">CONCATENATE(D548,G548)</f>
        <v/>
      </c>
      <c r="I548" s="4" t="str">
        <f aca="false">IF(G548="L","Baixa",IF(G548="A","Média",IF(G548="","","Alta")))</f>
        <v/>
      </c>
      <c r="J548" s="4" t="str">
        <f aca="false">IF(ISBLANK(F548),"",IF(D548="ALI",IF(G548="L",7,IF(G548="A",10,15)),IF(D548="AIE",IF(G548="L",5,IF(G548="A",7,10)),IF(D548="SE",IF(G548="L",4,IF(G548="A",5,7)),IF(OR(D548="EE",D548="CE"),IF(G548="L",3,IF(G548="A",4,6)))))))</f>
        <v/>
      </c>
    </row>
    <row r="549" customFormat="false" ht="12.95" hidden="false" customHeight="true" outlineLevel="0" collapsed="false">
      <c r="D549" s="44"/>
      <c r="G549" s="4" t="str">
        <f aca="false">IF(ISBLANK(F549),"",IF(D549="EE",IF(F549&gt;=3,IF(E549&gt;=5,"H","A"),IF(F549&gt;=2,IF(E549&gt;=16,"H",IF(E549&lt;=4,"L","A")),IF(E549&lt;=15,"L","A"))),IF(OR(D549="SE",D549="CE"),IF(F549&gt;=4,IF(E549&gt;=6,"H","A"),IF(F549&gt;=2,IF(E549&gt;=20,"H",IF(E549&lt;=5,"L","A")),IF(E549&lt;=19,"L","A"))),IF(OR(D549="ALI",D549="AIE"),IF(F549&gt;=6,IF(E549&gt;=20,"H","A"),IF(F549&gt;=2,IF(E549&gt;=51,"H",IF(E549&lt;=19,"L","A")),IF(E549&lt;=50,"L","A")))))))</f>
        <v/>
      </c>
      <c r="H549" s="4" t="str">
        <f aca="false">CONCATENATE(D549,G549)</f>
        <v/>
      </c>
      <c r="I549" s="4" t="str">
        <f aca="false">IF(G549="L","Baixa",IF(G549="A","Média",IF(G549="","","Alta")))</f>
        <v/>
      </c>
      <c r="J549" s="4" t="str">
        <f aca="false">IF(ISBLANK(F549),"",IF(D549="ALI",IF(G549="L",7,IF(G549="A",10,15)),IF(D549="AIE",IF(G549="L",5,IF(G549="A",7,10)),IF(D549="SE",IF(G549="L",4,IF(G549="A",5,7)),IF(OR(D549="EE",D549="CE"),IF(G549="L",3,IF(G549="A",4,6)))))))</f>
        <v/>
      </c>
    </row>
    <row r="550" customFormat="false" ht="12.95" hidden="false" customHeight="true" outlineLevel="0" collapsed="false">
      <c r="D550" s="44"/>
      <c r="G550" s="4" t="str">
        <f aca="false">IF(ISBLANK(F550),"",IF(D550="EE",IF(F550&gt;=3,IF(E550&gt;=5,"H","A"),IF(F550&gt;=2,IF(E550&gt;=16,"H",IF(E550&lt;=4,"L","A")),IF(E550&lt;=15,"L","A"))),IF(OR(D550="SE",D550="CE"),IF(F550&gt;=4,IF(E550&gt;=6,"H","A"),IF(F550&gt;=2,IF(E550&gt;=20,"H",IF(E550&lt;=5,"L","A")),IF(E550&lt;=19,"L","A"))),IF(OR(D550="ALI",D550="AIE"),IF(F550&gt;=6,IF(E550&gt;=20,"H","A"),IF(F550&gt;=2,IF(E550&gt;=51,"H",IF(E550&lt;=19,"L","A")),IF(E550&lt;=50,"L","A")))))))</f>
        <v/>
      </c>
      <c r="H550" s="4" t="str">
        <f aca="false">CONCATENATE(D550,G550)</f>
        <v/>
      </c>
      <c r="I550" s="4" t="str">
        <f aca="false">IF(G550="L","Baixa",IF(G550="A","Média",IF(G550="","","Alta")))</f>
        <v/>
      </c>
      <c r="J550" s="4" t="str">
        <f aca="false">IF(ISBLANK(F550),"",IF(D550="ALI",IF(G550="L",7,IF(G550="A",10,15)),IF(D550="AIE",IF(G550="L",5,IF(G550="A",7,10)),IF(D550="SE",IF(G550="L",4,IF(G550="A",5,7)),IF(OR(D550="EE",D550="CE"),IF(G550="L",3,IF(G550="A",4,6)))))))</f>
        <v/>
      </c>
    </row>
    <row r="551" customFormat="false" ht="12.95" hidden="false" customHeight="true" outlineLevel="0" collapsed="false">
      <c r="D551" s="44"/>
      <c r="G551" s="4" t="str">
        <f aca="false">IF(ISBLANK(F551),"",IF(D551="EE",IF(F551&gt;=3,IF(E551&gt;=5,"H","A"),IF(F551&gt;=2,IF(E551&gt;=16,"H",IF(E551&lt;=4,"L","A")),IF(E551&lt;=15,"L","A"))),IF(OR(D551="SE",D551="CE"),IF(F551&gt;=4,IF(E551&gt;=6,"H","A"),IF(F551&gt;=2,IF(E551&gt;=20,"H",IF(E551&lt;=5,"L","A")),IF(E551&lt;=19,"L","A"))),IF(OR(D551="ALI",D551="AIE"),IF(F551&gt;=6,IF(E551&gt;=20,"H","A"),IF(F551&gt;=2,IF(E551&gt;=51,"H",IF(E551&lt;=19,"L","A")),IF(E551&lt;=50,"L","A")))))))</f>
        <v/>
      </c>
      <c r="H551" s="4" t="str">
        <f aca="false">CONCATENATE(D551,G551)</f>
        <v/>
      </c>
      <c r="I551" s="4" t="str">
        <f aca="false">IF(G551="L","Baixa",IF(G551="A","Média",IF(G551="","","Alta")))</f>
        <v/>
      </c>
      <c r="J551" s="4" t="str">
        <f aca="false">IF(ISBLANK(F551),"",IF(D551="ALI",IF(G551="L",7,IF(G551="A",10,15)),IF(D551="AIE",IF(G551="L",5,IF(G551="A",7,10)),IF(D551="SE",IF(G551="L",4,IF(G551="A",5,7)),IF(OR(D551="EE",D551="CE"),IF(G551="L",3,IF(G551="A",4,6)))))))</f>
        <v/>
      </c>
    </row>
    <row r="552" customFormat="false" ht="12.95" hidden="false" customHeight="true" outlineLevel="0" collapsed="false">
      <c r="D552" s="44"/>
      <c r="G552" s="4" t="str">
        <f aca="false">IF(ISBLANK(F552),"",IF(D552="EE",IF(F552&gt;=3,IF(E552&gt;=5,"H","A"),IF(F552&gt;=2,IF(E552&gt;=16,"H",IF(E552&lt;=4,"L","A")),IF(E552&lt;=15,"L","A"))),IF(OR(D552="SE",D552="CE"),IF(F552&gt;=4,IF(E552&gt;=6,"H","A"),IF(F552&gt;=2,IF(E552&gt;=20,"H",IF(E552&lt;=5,"L","A")),IF(E552&lt;=19,"L","A"))),IF(OR(D552="ALI",D552="AIE"),IF(F552&gt;=6,IF(E552&gt;=20,"H","A"),IF(F552&gt;=2,IF(E552&gt;=51,"H",IF(E552&lt;=19,"L","A")),IF(E552&lt;=50,"L","A")))))))</f>
        <v/>
      </c>
      <c r="H552" s="4" t="str">
        <f aca="false">CONCATENATE(D552,G552)</f>
        <v/>
      </c>
      <c r="I552" s="4" t="str">
        <f aca="false">IF(G552="L","Baixa",IF(G552="A","Média",IF(G552="","","Alta")))</f>
        <v/>
      </c>
      <c r="J552" s="4" t="str">
        <f aca="false">IF(ISBLANK(F552),"",IF(D552="ALI",IF(G552="L",7,IF(G552="A",10,15)),IF(D552="AIE",IF(G552="L",5,IF(G552="A",7,10)),IF(D552="SE",IF(G552="L",4,IF(G552="A",5,7)),IF(OR(D552="EE",D552="CE"),IF(G552="L",3,IF(G552="A",4,6)))))))</f>
        <v/>
      </c>
    </row>
    <row r="553" customFormat="false" ht="12.95" hidden="false" customHeight="true" outlineLevel="0" collapsed="false">
      <c r="D553" s="44"/>
      <c r="G553" s="4" t="str">
        <f aca="false">IF(ISBLANK(F553),"",IF(D553="EE",IF(F553&gt;=3,IF(E553&gt;=5,"H","A"),IF(F553&gt;=2,IF(E553&gt;=16,"H",IF(E553&lt;=4,"L","A")),IF(E553&lt;=15,"L","A"))),IF(OR(D553="SE",D553="CE"),IF(F553&gt;=4,IF(E553&gt;=6,"H","A"),IF(F553&gt;=2,IF(E553&gt;=20,"H",IF(E553&lt;=5,"L","A")),IF(E553&lt;=19,"L","A"))),IF(OR(D553="ALI",D553="AIE"),IF(F553&gt;=6,IF(E553&gt;=20,"H","A"),IF(F553&gt;=2,IF(E553&gt;=51,"H",IF(E553&lt;=19,"L","A")),IF(E553&lt;=50,"L","A")))))))</f>
        <v/>
      </c>
      <c r="H553" s="4" t="str">
        <f aca="false">CONCATENATE(D553,G553)</f>
        <v/>
      </c>
      <c r="I553" s="4" t="str">
        <f aca="false">IF(G553="L","Baixa",IF(G553="A","Média",IF(G553="","","Alta")))</f>
        <v/>
      </c>
      <c r="J553" s="4" t="str">
        <f aca="false">IF(ISBLANK(F553),"",IF(D553="ALI",IF(G553="L",7,IF(G553="A",10,15)),IF(D553="AIE",IF(G553="L",5,IF(G553="A",7,10)),IF(D553="SE",IF(G553="L",4,IF(G553="A",5,7)),IF(OR(D553="EE",D553="CE"),IF(G553="L",3,IF(G553="A",4,6)))))))</f>
        <v/>
      </c>
    </row>
    <row r="554" customFormat="false" ht="12.95" hidden="false" customHeight="true" outlineLevel="0" collapsed="false">
      <c r="D554" s="44"/>
      <c r="G554" s="4" t="str">
        <f aca="false">IF(ISBLANK(F554),"",IF(D554="EE",IF(F554&gt;=3,IF(E554&gt;=5,"H","A"),IF(F554&gt;=2,IF(E554&gt;=16,"H",IF(E554&lt;=4,"L","A")),IF(E554&lt;=15,"L","A"))),IF(OR(D554="SE",D554="CE"),IF(F554&gt;=4,IF(E554&gt;=6,"H","A"),IF(F554&gt;=2,IF(E554&gt;=20,"H",IF(E554&lt;=5,"L","A")),IF(E554&lt;=19,"L","A"))),IF(OR(D554="ALI",D554="AIE"),IF(F554&gt;=6,IF(E554&gt;=20,"H","A"),IF(F554&gt;=2,IF(E554&gt;=51,"H",IF(E554&lt;=19,"L","A")),IF(E554&lt;=50,"L","A")))))))</f>
        <v/>
      </c>
      <c r="H554" s="4" t="str">
        <f aca="false">CONCATENATE(D554,G554)</f>
        <v/>
      </c>
      <c r="I554" s="4" t="str">
        <f aca="false">IF(G554="L","Baixa",IF(G554="A","Média",IF(G554="","","Alta")))</f>
        <v/>
      </c>
      <c r="J554" s="4" t="str">
        <f aca="false">IF(ISBLANK(F554),"",IF(D554="ALI",IF(G554="L",7,IF(G554="A",10,15)),IF(D554="AIE",IF(G554="L",5,IF(G554="A",7,10)),IF(D554="SE",IF(G554="L",4,IF(G554="A",5,7)),IF(OR(D554="EE",D554="CE"),IF(G554="L",3,IF(G554="A",4,6)))))))</f>
        <v/>
      </c>
    </row>
    <row r="555" customFormat="false" ht="12.95" hidden="false" customHeight="true" outlineLevel="0" collapsed="false">
      <c r="D555" s="44"/>
      <c r="G555" s="4" t="str">
        <f aca="false">IF(ISBLANK(F555),"",IF(D555="EE",IF(F555&gt;=3,IF(E555&gt;=5,"H","A"),IF(F555&gt;=2,IF(E555&gt;=16,"H",IF(E555&lt;=4,"L","A")),IF(E555&lt;=15,"L","A"))),IF(OR(D555="SE",D555="CE"),IF(F555&gt;=4,IF(E555&gt;=6,"H","A"),IF(F555&gt;=2,IF(E555&gt;=20,"H",IF(E555&lt;=5,"L","A")),IF(E555&lt;=19,"L","A"))),IF(OR(D555="ALI",D555="AIE"),IF(F555&gt;=6,IF(E555&gt;=20,"H","A"),IF(F555&gt;=2,IF(E555&gt;=51,"H",IF(E555&lt;=19,"L","A")),IF(E555&lt;=50,"L","A")))))))</f>
        <v/>
      </c>
      <c r="H555" s="4" t="str">
        <f aca="false">CONCATENATE(D555,G555)</f>
        <v/>
      </c>
      <c r="I555" s="4" t="str">
        <f aca="false">IF(G555="L","Baixa",IF(G555="A","Média",IF(G555="","","Alta")))</f>
        <v/>
      </c>
      <c r="J555" s="4" t="str">
        <f aca="false">IF(ISBLANK(F555),"",IF(D555="ALI",IF(G555="L",7,IF(G555="A",10,15)),IF(D555="AIE",IF(G555="L",5,IF(G555="A",7,10)),IF(D555="SE",IF(G555="L",4,IF(G555="A",5,7)),IF(OR(D555="EE",D555="CE"),IF(G555="L",3,IF(G555="A",4,6)))))))</f>
        <v/>
      </c>
    </row>
    <row r="556" customFormat="false" ht="12.95" hidden="false" customHeight="true" outlineLevel="0" collapsed="false">
      <c r="D556" s="44"/>
      <c r="G556" s="4" t="str">
        <f aca="false">IF(ISBLANK(F556),"",IF(D556="EE",IF(F556&gt;=3,IF(E556&gt;=5,"H","A"),IF(F556&gt;=2,IF(E556&gt;=16,"H",IF(E556&lt;=4,"L","A")),IF(E556&lt;=15,"L","A"))),IF(OR(D556="SE",D556="CE"),IF(F556&gt;=4,IF(E556&gt;=6,"H","A"),IF(F556&gt;=2,IF(E556&gt;=20,"H",IF(E556&lt;=5,"L","A")),IF(E556&lt;=19,"L","A"))),IF(OR(D556="ALI",D556="AIE"),IF(F556&gt;=6,IF(E556&gt;=20,"H","A"),IF(F556&gt;=2,IF(E556&gt;=51,"H",IF(E556&lt;=19,"L","A")),IF(E556&lt;=50,"L","A")))))))</f>
        <v/>
      </c>
      <c r="H556" s="4" t="str">
        <f aca="false">CONCATENATE(D556,G556)</f>
        <v/>
      </c>
      <c r="I556" s="4" t="str">
        <f aca="false">IF(G556="L","Baixa",IF(G556="A","Média",IF(G556="","","Alta")))</f>
        <v/>
      </c>
      <c r="J556" s="4" t="str">
        <f aca="false">IF(ISBLANK(F556),"",IF(D556="ALI",IF(G556="L",7,IF(G556="A",10,15)),IF(D556="AIE",IF(G556="L",5,IF(G556="A",7,10)),IF(D556="SE",IF(G556="L",4,IF(G556="A",5,7)),IF(OR(D556="EE",D556="CE"),IF(G556="L",3,IF(G556="A",4,6)))))))</f>
        <v/>
      </c>
    </row>
    <row r="557" customFormat="false" ht="12.95" hidden="false" customHeight="true" outlineLevel="0" collapsed="false">
      <c r="D557" s="44"/>
      <c r="G557" s="4" t="str">
        <f aca="false">IF(ISBLANK(F557),"",IF(D557="EE",IF(F557&gt;=3,IF(E557&gt;=5,"H","A"),IF(F557&gt;=2,IF(E557&gt;=16,"H",IF(E557&lt;=4,"L","A")),IF(E557&lt;=15,"L","A"))),IF(OR(D557="SE",D557="CE"),IF(F557&gt;=4,IF(E557&gt;=6,"H","A"),IF(F557&gt;=2,IF(E557&gt;=20,"H",IF(E557&lt;=5,"L","A")),IF(E557&lt;=19,"L","A"))),IF(OR(D557="ALI",D557="AIE"),IF(F557&gt;=6,IF(E557&gt;=20,"H","A"),IF(F557&gt;=2,IF(E557&gt;=51,"H",IF(E557&lt;=19,"L","A")),IF(E557&lt;=50,"L","A")))))))</f>
        <v/>
      </c>
      <c r="H557" s="4" t="str">
        <f aca="false">CONCATENATE(D557,G557)</f>
        <v/>
      </c>
      <c r="I557" s="4" t="str">
        <f aca="false">IF(G557="L","Baixa",IF(G557="A","Média",IF(G557="","","Alta")))</f>
        <v/>
      </c>
      <c r="J557" s="4" t="str">
        <f aca="false">IF(ISBLANK(F557),"",IF(D557="ALI",IF(G557="L",7,IF(G557="A",10,15)),IF(D557="AIE",IF(G557="L",5,IF(G557="A",7,10)),IF(D557="SE",IF(G557="L",4,IF(G557="A",5,7)),IF(OR(D557="EE",D557="CE"),IF(G557="L",3,IF(G557="A",4,6)))))))</f>
        <v/>
      </c>
    </row>
    <row r="558" customFormat="false" ht="12.95" hidden="false" customHeight="true" outlineLevel="0" collapsed="false">
      <c r="D558" s="44"/>
      <c r="G558" s="4" t="str">
        <f aca="false">IF(ISBLANK(F558),"",IF(D558="EE",IF(F558&gt;=3,IF(E558&gt;=5,"H","A"),IF(F558&gt;=2,IF(E558&gt;=16,"H",IF(E558&lt;=4,"L","A")),IF(E558&lt;=15,"L","A"))),IF(OR(D558="SE",D558="CE"),IF(F558&gt;=4,IF(E558&gt;=6,"H","A"),IF(F558&gt;=2,IF(E558&gt;=20,"H",IF(E558&lt;=5,"L","A")),IF(E558&lt;=19,"L","A"))),IF(OR(D558="ALI",D558="AIE"),IF(F558&gt;=6,IF(E558&gt;=20,"H","A"),IF(F558&gt;=2,IF(E558&gt;=51,"H",IF(E558&lt;=19,"L","A")),IF(E558&lt;=50,"L","A")))))))</f>
        <v/>
      </c>
      <c r="H558" s="4" t="str">
        <f aca="false">CONCATENATE(D558,G558)</f>
        <v/>
      </c>
      <c r="I558" s="4" t="str">
        <f aca="false">IF(G558="L","Baixa",IF(G558="A","Média",IF(G558="","","Alta")))</f>
        <v/>
      </c>
      <c r="J558" s="4" t="str">
        <f aca="false">IF(ISBLANK(F558),"",IF(D558="ALI",IF(G558="L",7,IF(G558="A",10,15)),IF(D558="AIE",IF(G558="L",5,IF(G558="A",7,10)),IF(D558="SE",IF(G558="L",4,IF(G558="A",5,7)),IF(OR(D558="EE",D558="CE"),IF(G558="L",3,IF(G558="A",4,6)))))))</f>
        <v/>
      </c>
    </row>
    <row r="559" customFormat="false" ht="12.95" hidden="false" customHeight="true" outlineLevel="0" collapsed="false">
      <c r="D559" s="44"/>
      <c r="G559" s="4" t="str">
        <f aca="false">IF(ISBLANK(F559),"",IF(D559="EE",IF(F559&gt;=3,IF(E559&gt;=5,"H","A"),IF(F559&gt;=2,IF(E559&gt;=16,"H",IF(E559&lt;=4,"L","A")),IF(E559&lt;=15,"L","A"))),IF(OR(D559="SE",D559="CE"),IF(F559&gt;=4,IF(E559&gt;=6,"H","A"),IF(F559&gt;=2,IF(E559&gt;=20,"H",IF(E559&lt;=5,"L","A")),IF(E559&lt;=19,"L","A"))),IF(OR(D559="ALI",D559="AIE"),IF(F559&gt;=6,IF(E559&gt;=20,"H","A"),IF(F559&gt;=2,IF(E559&gt;=51,"H",IF(E559&lt;=19,"L","A")),IF(E559&lt;=50,"L","A")))))))</f>
        <v/>
      </c>
      <c r="H559" s="4" t="str">
        <f aca="false">CONCATENATE(D559,G559)</f>
        <v/>
      </c>
      <c r="I559" s="4" t="str">
        <f aca="false">IF(G559="L","Baixa",IF(G559="A","Média",IF(G559="","","Alta")))</f>
        <v/>
      </c>
      <c r="J559" s="4" t="str">
        <f aca="false">IF(ISBLANK(F559),"",IF(D559="ALI",IF(G559="L",7,IF(G559="A",10,15)),IF(D559="AIE",IF(G559="L",5,IF(G559="A",7,10)),IF(D559="SE",IF(G559="L",4,IF(G559="A",5,7)),IF(OR(D559="EE",D559="CE"),IF(G559="L",3,IF(G559="A",4,6)))))))</f>
        <v/>
      </c>
    </row>
    <row r="560" customFormat="false" ht="12.95" hidden="false" customHeight="true" outlineLevel="0" collapsed="false">
      <c r="D560" s="44"/>
      <c r="G560" s="4" t="str">
        <f aca="false">IF(ISBLANK(F560),"",IF(D560="EE",IF(F560&gt;=3,IF(E560&gt;=5,"H","A"),IF(F560&gt;=2,IF(E560&gt;=16,"H",IF(E560&lt;=4,"L","A")),IF(E560&lt;=15,"L","A"))),IF(OR(D560="SE",D560="CE"),IF(F560&gt;=4,IF(E560&gt;=6,"H","A"),IF(F560&gt;=2,IF(E560&gt;=20,"H",IF(E560&lt;=5,"L","A")),IF(E560&lt;=19,"L","A"))),IF(OR(D560="ALI",D560="AIE"),IF(F560&gt;=6,IF(E560&gt;=20,"H","A"),IF(F560&gt;=2,IF(E560&gt;=51,"H",IF(E560&lt;=19,"L","A")),IF(E560&lt;=50,"L","A")))))))</f>
        <v/>
      </c>
      <c r="H560" s="4" t="str">
        <f aca="false">CONCATENATE(D560,G560)</f>
        <v/>
      </c>
      <c r="I560" s="4" t="str">
        <f aca="false">IF(G560="L","Baixa",IF(G560="A","Média",IF(G560="","","Alta")))</f>
        <v/>
      </c>
      <c r="J560" s="4" t="str">
        <f aca="false">IF(ISBLANK(F560),"",IF(D560="ALI",IF(G560="L",7,IF(G560="A",10,15)),IF(D560="AIE",IF(G560="L",5,IF(G560="A",7,10)),IF(D560="SE",IF(G560="L",4,IF(G560="A",5,7)),IF(OR(D560="EE",D560="CE"),IF(G560="L",3,IF(G560="A",4,6)))))))</f>
        <v/>
      </c>
    </row>
    <row r="561" customFormat="false" ht="12.95" hidden="false" customHeight="true" outlineLevel="0" collapsed="false">
      <c r="D561" s="44"/>
      <c r="G561" s="4" t="str">
        <f aca="false">IF(ISBLANK(F561),"",IF(D561="EE",IF(F561&gt;=3,IF(E561&gt;=5,"H","A"),IF(F561&gt;=2,IF(E561&gt;=16,"H",IF(E561&lt;=4,"L","A")),IF(E561&lt;=15,"L","A"))),IF(OR(D561="SE",D561="CE"),IF(F561&gt;=4,IF(E561&gt;=6,"H","A"),IF(F561&gt;=2,IF(E561&gt;=20,"H",IF(E561&lt;=5,"L","A")),IF(E561&lt;=19,"L","A"))),IF(OR(D561="ALI",D561="AIE"),IF(F561&gt;=6,IF(E561&gt;=20,"H","A"),IF(F561&gt;=2,IF(E561&gt;=51,"H",IF(E561&lt;=19,"L","A")),IF(E561&lt;=50,"L","A")))))))</f>
        <v/>
      </c>
      <c r="H561" s="4" t="str">
        <f aca="false">CONCATENATE(D561,G561)</f>
        <v/>
      </c>
      <c r="I561" s="4" t="str">
        <f aca="false">IF(G561="L","Baixa",IF(G561="A","Média",IF(G561="","","Alta")))</f>
        <v/>
      </c>
      <c r="J561" s="4" t="str">
        <f aca="false">IF(ISBLANK(F561),"",IF(D561="ALI",IF(G561="L",7,IF(G561="A",10,15)),IF(D561="AIE",IF(G561="L",5,IF(G561="A",7,10)),IF(D561="SE",IF(G561="L",4,IF(G561="A",5,7)),IF(OR(D561="EE",D561="CE"),IF(G561="L",3,IF(G561="A",4,6)))))))</f>
        <v/>
      </c>
    </row>
    <row r="562" customFormat="false" ht="12.95" hidden="false" customHeight="true" outlineLevel="0" collapsed="false">
      <c r="D562" s="44"/>
      <c r="G562" s="4" t="str">
        <f aca="false">IF(ISBLANK(F562),"",IF(D562="EE",IF(F562&gt;=3,IF(E562&gt;=5,"H","A"),IF(F562&gt;=2,IF(E562&gt;=16,"H",IF(E562&lt;=4,"L","A")),IF(E562&lt;=15,"L","A"))),IF(OR(D562="SE",D562="CE"),IF(F562&gt;=4,IF(E562&gt;=6,"H","A"),IF(F562&gt;=2,IF(E562&gt;=20,"H",IF(E562&lt;=5,"L","A")),IF(E562&lt;=19,"L","A"))),IF(OR(D562="ALI",D562="AIE"),IF(F562&gt;=6,IF(E562&gt;=20,"H","A"),IF(F562&gt;=2,IF(E562&gt;=51,"H",IF(E562&lt;=19,"L","A")),IF(E562&lt;=50,"L","A")))))))</f>
        <v/>
      </c>
      <c r="H562" s="4" t="str">
        <f aca="false">CONCATENATE(D562,G562)</f>
        <v/>
      </c>
      <c r="I562" s="4" t="str">
        <f aca="false">IF(G562="L","Baixa",IF(G562="A","Média",IF(G562="","","Alta")))</f>
        <v/>
      </c>
      <c r="J562" s="4" t="str">
        <f aca="false">IF(ISBLANK(F562),"",IF(D562="ALI",IF(G562="L",7,IF(G562="A",10,15)),IF(D562="AIE",IF(G562="L",5,IF(G562="A",7,10)),IF(D562="SE",IF(G562="L",4,IF(G562="A",5,7)),IF(OR(D562="EE",D562="CE"),IF(G562="L",3,IF(G562="A",4,6)))))))</f>
        <v/>
      </c>
    </row>
    <row r="563" customFormat="false" ht="12.95" hidden="false" customHeight="true" outlineLevel="0" collapsed="false">
      <c r="D563" s="44"/>
      <c r="G563" s="4" t="str">
        <f aca="false">IF(ISBLANK(F563),"",IF(D563="EE",IF(F563&gt;=3,IF(E563&gt;=5,"H","A"),IF(F563&gt;=2,IF(E563&gt;=16,"H",IF(E563&lt;=4,"L","A")),IF(E563&lt;=15,"L","A"))),IF(OR(D563="SE",D563="CE"),IF(F563&gt;=4,IF(E563&gt;=6,"H","A"),IF(F563&gt;=2,IF(E563&gt;=20,"H",IF(E563&lt;=5,"L","A")),IF(E563&lt;=19,"L","A"))),IF(OR(D563="ALI",D563="AIE"),IF(F563&gt;=6,IF(E563&gt;=20,"H","A"),IF(F563&gt;=2,IF(E563&gt;=51,"H",IF(E563&lt;=19,"L","A")),IF(E563&lt;=50,"L","A")))))))</f>
        <v/>
      </c>
      <c r="H563" s="4" t="str">
        <f aca="false">CONCATENATE(D563,G563)</f>
        <v/>
      </c>
      <c r="I563" s="4" t="str">
        <f aca="false">IF(G563="L","Baixa",IF(G563="A","Média",IF(G563="","","Alta")))</f>
        <v/>
      </c>
      <c r="J563" s="4" t="str">
        <f aca="false">IF(ISBLANK(F563),"",IF(D563="ALI",IF(G563="L",7,IF(G563="A",10,15)),IF(D563="AIE",IF(G563="L",5,IF(G563="A",7,10)),IF(D563="SE",IF(G563="L",4,IF(G563="A",5,7)),IF(OR(D563="EE",D563="CE"),IF(G563="L",3,IF(G563="A",4,6)))))))</f>
        <v/>
      </c>
    </row>
    <row r="564" customFormat="false" ht="12.95" hidden="false" customHeight="true" outlineLevel="0" collapsed="false">
      <c r="D564" s="44"/>
      <c r="G564" s="4" t="str">
        <f aca="false">IF(ISBLANK(F564),"",IF(D564="EE",IF(F564&gt;=3,IF(E564&gt;=5,"H","A"),IF(F564&gt;=2,IF(E564&gt;=16,"H",IF(E564&lt;=4,"L","A")),IF(E564&lt;=15,"L","A"))),IF(OR(D564="SE",D564="CE"),IF(F564&gt;=4,IF(E564&gt;=6,"H","A"),IF(F564&gt;=2,IF(E564&gt;=20,"H",IF(E564&lt;=5,"L","A")),IF(E564&lt;=19,"L","A"))),IF(OR(D564="ALI",D564="AIE"),IF(F564&gt;=6,IF(E564&gt;=20,"H","A"),IF(F564&gt;=2,IF(E564&gt;=51,"H",IF(E564&lt;=19,"L","A")),IF(E564&lt;=50,"L","A")))))))</f>
        <v/>
      </c>
      <c r="H564" s="4" t="str">
        <f aca="false">CONCATENATE(D564,G564)</f>
        <v/>
      </c>
      <c r="I564" s="4" t="str">
        <f aca="false">IF(G564="L","Baixa",IF(G564="A","Média",IF(G564="","","Alta")))</f>
        <v/>
      </c>
      <c r="J564" s="4" t="str">
        <f aca="false">IF(ISBLANK(F564),"",IF(D564="ALI",IF(G564="L",7,IF(G564="A",10,15)),IF(D564="AIE",IF(G564="L",5,IF(G564="A",7,10)),IF(D564="SE",IF(G564="L",4,IF(G564="A",5,7)),IF(OR(D564="EE",D564="CE"),IF(G564="L",3,IF(G564="A",4,6)))))))</f>
        <v/>
      </c>
    </row>
    <row r="565" customFormat="false" ht="12.95" hidden="false" customHeight="true" outlineLevel="0" collapsed="false">
      <c r="D565" s="44"/>
      <c r="G565" s="4" t="str">
        <f aca="false">IF(ISBLANK(F565),"",IF(D565="EE",IF(F565&gt;=3,IF(E565&gt;=5,"H","A"),IF(F565&gt;=2,IF(E565&gt;=16,"H",IF(E565&lt;=4,"L","A")),IF(E565&lt;=15,"L","A"))),IF(OR(D565="SE",D565="CE"),IF(F565&gt;=4,IF(E565&gt;=6,"H","A"),IF(F565&gt;=2,IF(E565&gt;=20,"H",IF(E565&lt;=5,"L","A")),IF(E565&lt;=19,"L","A"))),IF(OR(D565="ALI",D565="AIE"),IF(F565&gt;=6,IF(E565&gt;=20,"H","A"),IF(F565&gt;=2,IF(E565&gt;=51,"H",IF(E565&lt;=19,"L","A")),IF(E565&lt;=50,"L","A")))))))</f>
        <v/>
      </c>
      <c r="H565" s="4" t="str">
        <f aca="false">CONCATENATE(D565,G565)</f>
        <v/>
      </c>
      <c r="I565" s="4" t="str">
        <f aca="false">IF(G565="L","Baixa",IF(G565="A","Média",IF(G565="","","Alta")))</f>
        <v/>
      </c>
      <c r="J565" s="4" t="str">
        <f aca="false">IF(ISBLANK(F565),"",IF(D565="ALI",IF(G565="L",7,IF(G565="A",10,15)),IF(D565="AIE",IF(G565="L",5,IF(G565="A",7,10)),IF(D565="SE",IF(G565="L",4,IF(G565="A",5,7)),IF(OR(D565="EE",D565="CE"),IF(G565="L",3,IF(G565="A",4,6)))))))</f>
        <v/>
      </c>
    </row>
    <row r="566" customFormat="false" ht="12.95" hidden="false" customHeight="true" outlineLevel="0" collapsed="false">
      <c r="D566" s="44"/>
      <c r="G566" s="4" t="str">
        <f aca="false">IF(ISBLANK(F566),"",IF(D566="EE",IF(F566&gt;=3,IF(E566&gt;=5,"H","A"),IF(F566&gt;=2,IF(E566&gt;=16,"H",IF(E566&lt;=4,"L","A")),IF(E566&lt;=15,"L","A"))),IF(OR(D566="SE",D566="CE"),IF(F566&gt;=4,IF(E566&gt;=6,"H","A"),IF(F566&gt;=2,IF(E566&gt;=20,"H",IF(E566&lt;=5,"L","A")),IF(E566&lt;=19,"L","A"))),IF(OR(D566="ALI",D566="AIE"),IF(F566&gt;=6,IF(E566&gt;=20,"H","A"),IF(F566&gt;=2,IF(E566&gt;=51,"H",IF(E566&lt;=19,"L","A")),IF(E566&lt;=50,"L","A")))))))</f>
        <v/>
      </c>
      <c r="H566" s="4" t="str">
        <f aca="false">CONCATENATE(D566,G566)</f>
        <v/>
      </c>
      <c r="I566" s="4" t="str">
        <f aca="false">IF(G566="L","Baixa",IF(G566="A","Média",IF(G566="","","Alta")))</f>
        <v/>
      </c>
      <c r="J566" s="4" t="str">
        <f aca="false">IF(ISBLANK(F566),"",IF(D566="ALI",IF(G566="L",7,IF(G566="A",10,15)),IF(D566="AIE",IF(G566="L",5,IF(G566="A",7,10)),IF(D566="SE",IF(G566="L",4,IF(G566="A",5,7)),IF(OR(D566="EE",D566="CE"),IF(G566="L",3,IF(G566="A",4,6)))))))</f>
        <v/>
      </c>
    </row>
    <row r="567" customFormat="false" ht="12.95" hidden="false" customHeight="true" outlineLevel="0" collapsed="false">
      <c r="D567" s="44"/>
      <c r="G567" s="4" t="str">
        <f aca="false">IF(ISBLANK(F567),"",IF(D567="EE",IF(F567&gt;=3,IF(E567&gt;=5,"H","A"),IF(F567&gt;=2,IF(E567&gt;=16,"H",IF(E567&lt;=4,"L","A")),IF(E567&lt;=15,"L","A"))),IF(OR(D567="SE",D567="CE"),IF(F567&gt;=4,IF(E567&gt;=6,"H","A"),IF(F567&gt;=2,IF(E567&gt;=20,"H",IF(E567&lt;=5,"L","A")),IF(E567&lt;=19,"L","A"))),IF(OR(D567="ALI",D567="AIE"),IF(F567&gt;=6,IF(E567&gt;=20,"H","A"),IF(F567&gt;=2,IF(E567&gt;=51,"H",IF(E567&lt;=19,"L","A")),IF(E567&lt;=50,"L","A")))))))</f>
        <v/>
      </c>
      <c r="H567" s="4" t="str">
        <f aca="false">CONCATENATE(D567,G567)</f>
        <v/>
      </c>
      <c r="I567" s="4" t="str">
        <f aca="false">IF(G567="L","Baixa",IF(G567="A","Média",IF(G567="","","Alta")))</f>
        <v/>
      </c>
      <c r="J567" s="4" t="str">
        <f aca="false">IF(ISBLANK(F567),"",IF(D567="ALI",IF(G567="L",7,IF(G567="A",10,15)),IF(D567="AIE",IF(G567="L",5,IF(G567="A",7,10)),IF(D567="SE",IF(G567="L",4,IF(G567="A",5,7)),IF(OR(D567="EE",D567="CE"),IF(G567="L",3,IF(G567="A",4,6)))))))</f>
        <v/>
      </c>
    </row>
    <row r="568" customFormat="false" ht="12.95" hidden="false" customHeight="true" outlineLevel="0" collapsed="false">
      <c r="D568" s="44"/>
      <c r="G568" s="4" t="str">
        <f aca="false">IF(ISBLANK(F568),"",IF(D568="EE",IF(F568&gt;=3,IF(E568&gt;=5,"H","A"),IF(F568&gt;=2,IF(E568&gt;=16,"H",IF(E568&lt;=4,"L","A")),IF(E568&lt;=15,"L","A"))),IF(OR(D568="SE",D568="CE"),IF(F568&gt;=4,IF(E568&gt;=6,"H","A"),IF(F568&gt;=2,IF(E568&gt;=20,"H",IF(E568&lt;=5,"L","A")),IF(E568&lt;=19,"L","A"))),IF(OR(D568="ALI",D568="AIE"),IF(F568&gt;=6,IF(E568&gt;=20,"H","A"),IF(F568&gt;=2,IF(E568&gt;=51,"H",IF(E568&lt;=19,"L","A")),IF(E568&lt;=50,"L","A")))))))</f>
        <v/>
      </c>
      <c r="H568" s="4" t="str">
        <f aca="false">CONCATENATE(D568,G568)</f>
        <v/>
      </c>
      <c r="I568" s="4" t="str">
        <f aca="false">IF(G568="L","Baixa",IF(G568="A","Média",IF(G568="","","Alta")))</f>
        <v/>
      </c>
      <c r="J568" s="4" t="str">
        <f aca="false">IF(ISBLANK(F568),"",IF(D568="ALI",IF(G568="L",7,IF(G568="A",10,15)),IF(D568="AIE",IF(G568="L",5,IF(G568="A",7,10)),IF(D568="SE",IF(G568="L",4,IF(G568="A",5,7)),IF(OR(D568="EE",D568="CE"),IF(G568="L",3,IF(G568="A",4,6)))))))</f>
        <v/>
      </c>
    </row>
    <row r="569" customFormat="false" ht="12.95" hidden="false" customHeight="true" outlineLevel="0" collapsed="false">
      <c r="D569" s="44"/>
      <c r="G569" s="4" t="str">
        <f aca="false">IF(ISBLANK(F569),"",IF(D569="EE",IF(F569&gt;=3,IF(E569&gt;=5,"H","A"),IF(F569&gt;=2,IF(E569&gt;=16,"H",IF(E569&lt;=4,"L","A")),IF(E569&lt;=15,"L","A"))),IF(OR(D569="SE",D569="CE"),IF(F569&gt;=4,IF(E569&gt;=6,"H","A"),IF(F569&gt;=2,IF(E569&gt;=20,"H",IF(E569&lt;=5,"L","A")),IF(E569&lt;=19,"L","A"))),IF(OR(D569="ALI",D569="AIE"),IF(F569&gt;=6,IF(E569&gt;=20,"H","A"),IF(F569&gt;=2,IF(E569&gt;=51,"H",IF(E569&lt;=19,"L","A")),IF(E569&lt;=50,"L","A")))))))</f>
        <v/>
      </c>
      <c r="H569" s="4" t="str">
        <f aca="false">CONCATENATE(D569,G569)</f>
        <v/>
      </c>
      <c r="I569" s="4" t="str">
        <f aca="false">IF(G569="L","Baixa",IF(G569="A","Média",IF(G569="","","Alta")))</f>
        <v/>
      </c>
      <c r="J569" s="4" t="str">
        <f aca="false">IF(ISBLANK(F569),"",IF(D569="ALI",IF(G569="L",7,IF(G569="A",10,15)),IF(D569="AIE",IF(G569="L",5,IF(G569="A",7,10)),IF(D569="SE",IF(G569="L",4,IF(G569="A",5,7)),IF(OR(D569="EE",D569="CE"),IF(G569="L",3,IF(G569="A",4,6)))))))</f>
        <v/>
      </c>
    </row>
    <row r="570" customFormat="false" ht="12.95" hidden="false" customHeight="true" outlineLevel="0" collapsed="false">
      <c r="D570" s="44"/>
      <c r="G570" s="4" t="str">
        <f aca="false">IF(ISBLANK(F570),"",IF(D570="EE",IF(F570&gt;=3,IF(E570&gt;=5,"H","A"),IF(F570&gt;=2,IF(E570&gt;=16,"H",IF(E570&lt;=4,"L","A")),IF(E570&lt;=15,"L","A"))),IF(OR(D570="SE",D570="CE"),IF(F570&gt;=4,IF(E570&gt;=6,"H","A"),IF(F570&gt;=2,IF(E570&gt;=20,"H",IF(E570&lt;=5,"L","A")),IF(E570&lt;=19,"L","A"))),IF(OR(D570="ALI",D570="AIE"),IF(F570&gt;=6,IF(E570&gt;=20,"H","A"),IF(F570&gt;=2,IF(E570&gt;=51,"H",IF(E570&lt;=19,"L","A")),IF(E570&lt;=50,"L","A")))))))</f>
        <v/>
      </c>
      <c r="H570" s="4" t="str">
        <f aca="false">CONCATENATE(D570,G570)</f>
        <v/>
      </c>
      <c r="I570" s="4" t="str">
        <f aca="false">IF(G570="L","Baixa",IF(G570="A","Média",IF(G570="","","Alta")))</f>
        <v/>
      </c>
      <c r="J570" s="4" t="str">
        <f aca="false">IF(ISBLANK(F570),"",IF(D570="ALI",IF(G570="L",7,IF(G570="A",10,15)),IF(D570="AIE",IF(G570="L",5,IF(G570="A",7,10)),IF(D570="SE",IF(G570="L",4,IF(G570="A",5,7)),IF(OR(D570="EE",D570="CE"),IF(G570="L",3,IF(G570="A",4,6)))))))</f>
        <v/>
      </c>
    </row>
    <row r="571" customFormat="false" ht="12.95" hidden="false" customHeight="true" outlineLevel="0" collapsed="false">
      <c r="D571" s="44"/>
      <c r="G571" s="4" t="str">
        <f aca="false">IF(ISBLANK(F571),"",IF(D571="EE",IF(F571&gt;=3,IF(E571&gt;=5,"H","A"),IF(F571&gt;=2,IF(E571&gt;=16,"H",IF(E571&lt;=4,"L","A")),IF(E571&lt;=15,"L","A"))),IF(OR(D571="SE",D571="CE"),IF(F571&gt;=4,IF(E571&gt;=6,"H","A"),IF(F571&gt;=2,IF(E571&gt;=20,"H",IF(E571&lt;=5,"L","A")),IF(E571&lt;=19,"L","A"))),IF(OR(D571="ALI",D571="AIE"),IF(F571&gt;=6,IF(E571&gt;=20,"H","A"),IF(F571&gt;=2,IF(E571&gt;=51,"H",IF(E571&lt;=19,"L","A")),IF(E571&lt;=50,"L","A")))))))</f>
        <v/>
      </c>
      <c r="H571" s="4" t="str">
        <f aca="false">CONCATENATE(D571,G571)</f>
        <v/>
      </c>
      <c r="I571" s="4" t="str">
        <f aca="false">IF(G571="L","Baixa",IF(G571="A","Média",IF(G571="","","Alta")))</f>
        <v/>
      </c>
      <c r="J571" s="4" t="str">
        <f aca="false">IF(ISBLANK(F571),"",IF(D571="ALI",IF(G571="L",7,IF(G571="A",10,15)),IF(D571="AIE",IF(G571="L",5,IF(G571="A",7,10)),IF(D571="SE",IF(G571="L",4,IF(G571="A",5,7)),IF(OR(D571="EE",D571="CE"),IF(G571="L",3,IF(G571="A",4,6)))))))</f>
        <v/>
      </c>
    </row>
    <row r="572" customFormat="false" ht="12.95" hidden="false" customHeight="true" outlineLevel="0" collapsed="false">
      <c r="D572" s="44"/>
      <c r="G572" s="4" t="str">
        <f aca="false">IF(ISBLANK(F572),"",IF(D572="EE",IF(F572&gt;=3,IF(E572&gt;=5,"H","A"),IF(F572&gt;=2,IF(E572&gt;=16,"H",IF(E572&lt;=4,"L","A")),IF(E572&lt;=15,"L","A"))),IF(OR(D572="SE",D572="CE"),IF(F572&gt;=4,IF(E572&gt;=6,"H","A"),IF(F572&gt;=2,IF(E572&gt;=20,"H",IF(E572&lt;=5,"L","A")),IF(E572&lt;=19,"L","A"))),IF(OR(D572="ALI",D572="AIE"),IF(F572&gt;=6,IF(E572&gt;=20,"H","A"),IF(F572&gt;=2,IF(E572&gt;=51,"H",IF(E572&lt;=19,"L","A")),IF(E572&lt;=50,"L","A")))))))</f>
        <v/>
      </c>
      <c r="H572" s="4" t="str">
        <f aca="false">CONCATENATE(D572,G572)</f>
        <v/>
      </c>
      <c r="I572" s="4" t="str">
        <f aca="false">IF(G572="L","Baixa",IF(G572="A","Média",IF(G572="","","Alta")))</f>
        <v/>
      </c>
      <c r="J572" s="4" t="str">
        <f aca="false">IF(ISBLANK(F572),"",IF(D572="ALI",IF(G572="L",7,IF(G572="A",10,15)),IF(D572="AIE",IF(G572="L",5,IF(G572="A",7,10)),IF(D572="SE",IF(G572="L",4,IF(G572="A",5,7)),IF(OR(D572="EE",D572="CE"),IF(G572="L",3,IF(G572="A",4,6)))))))</f>
        <v/>
      </c>
    </row>
    <row r="573" customFormat="false" ht="12.95" hidden="false" customHeight="true" outlineLevel="0" collapsed="false">
      <c r="D573" s="44"/>
      <c r="G573" s="4" t="str">
        <f aca="false">IF(ISBLANK(F573),"",IF(D573="EE",IF(F573&gt;=3,IF(E573&gt;=5,"H","A"),IF(F573&gt;=2,IF(E573&gt;=16,"H",IF(E573&lt;=4,"L","A")),IF(E573&lt;=15,"L","A"))),IF(OR(D573="SE",D573="CE"),IF(F573&gt;=4,IF(E573&gt;=6,"H","A"),IF(F573&gt;=2,IF(E573&gt;=20,"H",IF(E573&lt;=5,"L","A")),IF(E573&lt;=19,"L","A"))),IF(OR(D573="ALI",D573="AIE"),IF(F573&gt;=6,IF(E573&gt;=20,"H","A"),IF(F573&gt;=2,IF(E573&gt;=51,"H",IF(E573&lt;=19,"L","A")),IF(E573&lt;=50,"L","A")))))))</f>
        <v/>
      </c>
      <c r="H573" s="4" t="str">
        <f aca="false">CONCATENATE(D573,G573)</f>
        <v/>
      </c>
      <c r="I573" s="4" t="str">
        <f aca="false">IF(G573="L","Baixa",IF(G573="A","Média",IF(G573="","","Alta")))</f>
        <v/>
      </c>
      <c r="J573" s="4" t="str">
        <f aca="false">IF(ISBLANK(F573),"",IF(D573="ALI",IF(G573="L",7,IF(G573="A",10,15)),IF(D573="AIE",IF(G573="L",5,IF(G573="A",7,10)),IF(D573="SE",IF(G573="L",4,IF(G573="A",5,7)),IF(OR(D573="EE",D573="CE"),IF(G573="L",3,IF(G573="A",4,6)))))))</f>
        <v/>
      </c>
    </row>
    <row r="574" customFormat="false" ht="12.95" hidden="false" customHeight="true" outlineLevel="0" collapsed="false">
      <c r="D574" s="44"/>
      <c r="G574" s="4" t="str">
        <f aca="false">IF(ISBLANK(F574),"",IF(D574="EE",IF(F574&gt;=3,IF(E574&gt;=5,"H","A"),IF(F574&gt;=2,IF(E574&gt;=16,"H",IF(E574&lt;=4,"L","A")),IF(E574&lt;=15,"L","A"))),IF(OR(D574="SE",D574="CE"),IF(F574&gt;=4,IF(E574&gt;=6,"H","A"),IF(F574&gt;=2,IF(E574&gt;=20,"H",IF(E574&lt;=5,"L","A")),IF(E574&lt;=19,"L","A"))),IF(OR(D574="ALI",D574="AIE"),IF(F574&gt;=6,IF(E574&gt;=20,"H","A"),IF(F574&gt;=2,IF(E574&gt;=51,"H",IF(E574&lt;=19,"L","A")),IF(E574&lt;=50,"L","A")))))))</f>
        <v/>
      </c>
      <c r="H574" s="4" t="str">
        <f aca="false">CONCATENATE(D574,G574)</f>
        <v/>
      </c>
      <c r="I574" s="4" t="str">
        <f aca="false">IF(G574="L","Baixa",IF(G574="A","Média",IF(G574="","","Alta")))</f>
        <v/>
      </c>
      <c r="J574" s="4" t="str">
        <f aca="false">IF(ISBLANK(F574),"",IF(D574="ALI",IF(G574="L",7,IF(G574="A",10,15)),IF(D574="AIE",IF(G574="L",5,IF(G574="A",7,10)),IF(D574="SE",IF(G574="L",4,IF(G574="A",5,7)),IF(OR(D574="EE",D574="CE"),IF(G574="L",3,IF(G574="A",4,6)))))))</f>
        <v/>
      </c>
    </row>
    <row r="575" customFormat="false" ht="12.95" hidden="false" customHeight="true" outlineLevel="0" collapsed="false">
      <c r="D575" s="44"/>
      <c r="G575" s="4" t="str">
        <f aca="false">IF(ISBLANK(F575),"",IF(D575="EE",IF(F575&gt;=3,IF(E575&gt;=5,"H","A"),IF(F575&gt;=2,IF(E575&gt;=16,"H",IF(E575&lt;=4,"L","A")),IF(E575&lt;=15,"L","A"))),IF(OR(D575="SE",D575="CE"),IF(F575&gt;=4,IF(E575&gt;=6,"H","A"),IF(F575&gt;=2,IF(E575&gt;=20,"H",IF(E575&lt;=5,"L","A")),IF(E575&lt;=19,"L","A"))),IF(OR(D575="ALI",D575="AIE"),IF(F575&gt;=6,IF(E575&gt;=20,"H","A"),IF(F575&gt;=2,IF(E575&gt;=51,"H",IF(E575&lt;=19,"L","A")),IF(E575&lt;=50,"L","A")))))))</f>
        <v/>
      </c>
      <c r="H575" s="4" t="str">
        <f aca="false">CONCATENATE(D575,G575)</f>
        <v/>
      </c>
      <c r="I575" s="4" t="str">
        <f aca="false">IF(G575="L","Baixa",IF(G575="A","Média",IF(G575="","","Alta")))</f>
        <v/>
      </c>
      <c r="J575" s="4" t="str">
        <f aca="false">IF(ISBLANK(F575),"",IF(D575="ALI",IF(G575="L",7,IF(G575="A",10,15)),IF(D575="AIE",IF(G575="L",5,IF(G575="A",7,10)),IF(D575="SE",IF(G575="L",4,IF(G575="A",5,7)),IF(OR(D575="EE",D575="CE"),IF(G575="L",3,IF(G575="A",4,6)))))))</f>
        <v/>
      </c>
    </row>
    <row r="576" customFormat="false" ht="12.95" hidden="false" customHeight="true" outlineLevel="0" collapsed="false">
      <c r="D576" s="44"/>
      <c r="G576" s="4" t="str">
        <f aca="false">IF(ISBLANK(F576),"",IF(D576="EE",IF(F576&gt;=3,IF(E576&gt;=5,"H","A"),IF(F576&gt;=2,IF(E576&gt;=16,"H",IF(E576&lt;=4,"L","A")),IF(E576&lt;=15,"L","A"))),IF(OR(D576="SE",D576="CE"),IF(F576&gt;=4,IF(E576&gt;=6,"H","A"),IF(F576&gt;=2,IF(E576&gt;=20,"H",IF(E576&lt;=5,"L","A")),IF(E576&lt;=19,"L","A"))),IF(OR(D576="ALI",D576="AIE"),IF(F576&gt;=6,IF(E576&gt;=20,"H","A"),IF(F576&gt;=2,IF(E576&gt;=51,"H",IF(E576&lt;=19,"L","A")),IF(E576&lt;=50,"L","A")))))))</f>
        <v/>
      </c>
      <c r="H576" s="4" t="str">
        <f aca="false">CONCATENATE(D576,G576)</f>
        <v/>
      </c>
      <c r="I576" s="4" t="str">
        <f aca="false">IF(G576="L","Baixa",IF(G576="A","Média",IF(G576="","","Alta")))</f>
        <v/>
      </c>
      <c r="J576" s="4" t="str">
        <f aca="false">IF(ISBLANK(F576),"",IF(D576="ALI",IF(G576="L",7,IF(G576="A",10,15)),IF(D576="AIE",IF(G576="L",5,IF(G576="A",7,10)),IF(D576="SE",IF(G576="L",4,IF(G576="A",5,7)),IF(OR(D576="EE",D576="CE"),IF(G576="L",3,IF(G576="A",4,6)))))))</f>
        <v/>
      </c>
    </row>
    <row r="577" customFormat="false" ht="12.95" hidden="false" customHeight="true" outlineLevel="0" collapsed="false">
      <c r="D577" s="44"/>
      <c r="G577" s="4" t="str">
        <f aca="false">IF(ISBLANK(F577),"",IF(D577="EE",IF(F577&gt;=3,IF(E577&gt;=5,"H","A"),IF(F577&gt;=2,IF(E577&gt;=16,"H",IF(E577&lt;=4,"L","A")),IF(E577&lt;=15,"L","A"))),IF(OR(D577="SE",D577="CE"),IF(F577&gt;=4,IF(E577&gt;=6,"H","A"),IF(F577&gt;=2,IF(E577&gt;=20,"H",IF(E577&lt;=5,"L","A")),IF(E577&lt;=19,"L","A"))),IF(OR(D577="ALI",D577="AIE"),IF(F577&gt;=6,IF(E577&gt;=20,"H","A"),IF(F577&gt;=2,IF(E577&gt;=51,"H",IF(E577&lt;=19,"L","A")),IF(E577&lt;=50,"L","A")))))))</f>
        <v/>
      </c>
      <c r="H577" s="4" t="str">
        <f aca="false">CONCATENATE(D577,G577)</f>
        <v/>
      </c>
      <c r="I577" s="4" t="str">
        <f aca="false">IF(G577="L","Baixa",IF(G577="A","Média",IF(G577="","","Alta")))</f>
        <v/>
      </c>
      <c r="J577" s="4" t="str">
        <f aca="false">IF(ISBLANK(F577),"",IF(D577="ALI",IF(G577="L",7,IF(G577="A",10,15)),IF(D577="AIE",IF(G577="L",5,IF(G577="A",7,10)),IF(D577="SE",IF(G577="L",4,IF(G577="A",5,7)),IF(OR(D577="EE",D577="CE"),IF(G577="L",3,IF(G577="A",4,6)))))))</f>
        <v/>
      </c>
    </row>
    <row r="578" customFormat="false" ht="12.95" hidden="false" customHeight="true" outlineLevel="0" collapsed="false">
      <c r="D578" s="44"/>
      <c r="G578" s="4" t="str">
        <f aca="false">IF(ISBLANK(F578),"",IF(D578="EE",IF(F578&gt;=3,IF(E578&gt;=5,"H","A"),IF(F578&gt;=2,IF(E578&gt;=16,"H",IF(E578&lt;=4,"L","A")),IF(E578&lt;=15,"L","A"))),IF(OR(D578="SE",D578="CE"),IF(F578&gt;=4,IF(E578&gt;=6,"H","A"),IF(F578&gt;=2,IF(E578&gt;=20,"H",IF(E578&lt;=5,"L","A")),IF(E578&lt;=19,"L","A"))),IF(OR(D578="ALI",D578="AIE"),IF(F578&gt;=6,IF(E578&gt;=20,"H","A"),IF(F578&gt;=2,IF(E578&gt;=51,"H",IF(E578&lt;=19,"L","A")),IF(E578&lt;=50,"L","A")))))))</f>
        <v/>
      </c>
      <c r="H578" s="4" t="str">
        <f aca="false">CONCATENATE(D578,G578)</f>
        <v/>
      </c>
      <c r="I578" s="4" t="str">
        <f aca="false">IF(G578="L","Baixa",IF(G578="A","Média",IF(G578="","","Alta")))</f>
        <v/>
      </c>
      <c r="J578" s="4" t="str">
        <f aca="false">IF(ISBLANK(F578),"",IF(D578="ALI",IF(G578="L",7,IF(G578="A",10,15)),IF(D578="AIE",IF(G578="L",5,IF(G578="A",7,10)),IF(D578="SE",IF(G578="L",4,IF(G578="A",5,7)),IF(OR(D578="EE",D578="CE"),IF(G578="L",3,IF(G578="A",4,6)))))))</f>
        <v/>
      </c>
    </row>
    <row r="579" customFormat="false" ht="12.95" hidden="false" customHeight="true" outlineLevel="0" collapsed="false">
      <c r="D579" s="44"/>
      <c r="G579" s="4" t="str">
        <f aca="false">IF(ISBLANK(F579),"",IF(D579="EE",IF(F579&gt;=3,IF(E579&gt;=5,"H","A"),IF(F579&gt;=2,IF(E579&gt;=16,"H",IF(E579&lt;=4,"L","A")),IF(E579&lt;=15,"L","A"))),IF(OR(D579="SE",D579="CE"),IF(F579&gt;=4,IF(E579&gt;=6,"H","A"),IF(F579&gt;=2,IF(E579&gt;=20,"H",IF(E579&lt;=5,"L","A")),IF(E579&lt;=19,"L","A"))),IF(OR(D579="ALI",D579="AIE"),IF(F579&gt;=6,IF(E579&gt;=20,"H","A"),IF(F579&gt;=2,IF(E579&gt;=51,"H",IF(E579&lt;=19,"L","A")),IF(E579&lt;=50,"L","A")))))))</f>
        <v/>
      </c>
      <c r="H579" s="4" t="str">
        <f aca="false">CONCATENATE(D579,G579)</f>
        <v/>
      </c>
      <c r="I579" s="4" t="str">
        <f aca="false">IF(G579="L","Baixa",IF(G579="A","Média",IF(G579="","","Alta")))</f>
        <v/>
      </c>
      <c r="J579" s="4" t="str">
        <f aca="false">IF(ISBLANK(F579),"",IF(D579="ALI",IF(G579="L",7,IF(G579="A",10,15)),IF(D579="AIE",IF(G579="L",5,IF(G579="A",7,10)),IF(D579="SE",IF(G579="L",4,IF(G579="A",5,7)),IF(OR(D579="EE",D579="CE"),IF(G579="L",3,IF(G579="A",4,6)))))))</f>
        <v/>
      </c>
    </row>
    <row r="580" customFormat="false" ht="12.95" hidden="false" customHeight="true" outlineLevel="0" collapsed="false">
      <c r="D580" s="44"/>
      <c r="G580" s="4" t="str">
        <f aca="false">IF(ISBLANK(F580),"",IF(D580="EE",IF(F580&gt;=3,IF(E580&gt;=5,"H","A"),IF(F580&gt;=2,IF(E580&gt;=16,"H",IF(E580&lt;=4,"L","A")),IF(E580&lt;=15,"L","A"))),IF(OR(D580="SE",D580="CE"),IF(F580&gt;=4,IF(E580&gt;=6,"H","A"),IF(F580&gt;=2,IF(E580&gt;=20,"H",IF(E580&lt;=5,"L","A")),IF(E580&lt;=19,"L","A"))),IF(OR(D580="ALI",D580="AIE"),IF(F580&gt;=6,IF(E580&gt;=20,"H","A"),IF(F580&gt;=2,IF(E580&gt;=51,"H",IF(E580&lt;=19,"L","A")),IF(E580&lt;=50,"L","A")))))))</f>
        <v/>
      </c>
      <c r="H580" s="4" t="str">
        <f aca="false">CONCATENATE(D580,G580)</f>
        <v/>
      </c>
      <c r="I580" s="4" t="str">
        <f aca="false">IF(G580="L","Baixa",IF(G580="A","Média",IF(G580="","","Alta")))</f>
        <v/>
      </c>
      <c r="J580" s="4" t="str">
        <f aca="false">IF(ISBLANK(F580),"",IF(D580="ALI",IF(G580="L",7,IF(G580="A",10,15)),IF(D580="AIE",IF(G580="L",5,IF(G580="A",7,10)),IF(D580="SE",IF(G580="L",4,IF(G580="A",5,7)),IF(OR(D580="EE",D580="CE"),IF(G580="L",3,IF(G580="A",4,6)))))))</f>
        <v/>
      </c>
    </row>
    <row r="581" customFormat="false" ht="12.95" hidden="false" customHeight="true" outlineLevel="0" collapsed="false">
      <c r="D581" s="44"/>
      <c r="G581" s="4" t="str">
        <f aca="false">IF(ISBLANK(F581),"",IF(D581="EE",IF(F581&gt;=3,IF(E581&gt;=5,"H","A"),IF(F581&gt;=2,IF(E581&gt;=16,"H",IF(E581&lt;=4,"L","A")),IF(E581&lt;=15,"L","A"))),IF(OR(D581="SE",D581="CE"),IF(F581&gt;=4,IF(E581&gt;=6,"H","A"),IF(F581&gt;=2,IF(E581&gt;=20,"H",IF(E581&lt;=5,"L","A")),IF(E581&lt;=19,"L","A"))),IF(OR(D581="ALI",D581="AIE"),IF(F581&gt;=6,IF(E581&gt;=20,"H","A"),IF(F581&gt;=2,IF(E581&gt;=51,"H",IF(E581&lt;=19,"L","A")),IF(E581&lt;=50,"L","A")))))))</f>
        <v/>
      </c>
      <c r="H581" s="4" t="str">
        <f aca="false">CONCATENATE(D581,G581)</f>
        <v/>
      </c>
      <c r="I581" s="4" t="str">
        <f aca="false">IF(G581="L","Baixa",IF(G581="A","Média",IF(G581="","","Alta")))</f>
        <v/>
      </c>
      <c r="J581" s="4" t="str">
        <f aca="false">IF(ISBLANK(F581),"",IF(D581="ALI",IF(G581="L",7,IF(G581="A",10,15)),IF(D581="AIE",IF(G581="L",5,IF(G581="A",7,10)),IF(D581="SE",IF(G581="L",4,IF(G581="A",5,7)),IF(OR(D581="EE",D581="CE"),IF(G581="L",3,IF(G581="A",4,6)))))))</f>
        <v/>
      </c>
    </row>
    <row r="582" customFormat="false" ht="12.95" hidden="false" customHeight="true" outlineLevel="0" collapsed="false">
      <c r="D582" s="44"/>
      <c r="G582" s="4" t="str">
        <f aca="false">IF(ISBLANK(F582),"",IF(D582="EE",IF(F582&gt;=3,IF(E582&gt;=5,"H","A"),IF(F582&gt;=2,IF(E582&gt;=16,"H",IF(E582&lt;=4,"L","A")),IF(E582&lt;=15,"L","A"))),IF(OR(D582="SE",D582="CE"),IF(F582&gt;=4,IF(E582&gt;=6,"H","A"),IF(F582&gt;=2,IF(E582&gt;=20,"H",IF(E582&lt;=5,"L","A")),IF(E582&lt;=19,"L","A"))),IF(OR(D582="ALI",D582="AIE"),IF(F582&gt;=6,IF(E582&gt;=20,"H","A"),IF(F582&gt;=2,IF(E582&gt;=51,"H",IF(E582&lt;=19,"L","A")),IF(E582&lt;=50,"L","A")))))))</f>
        <v/>
      </c>
      <c r="H582" s="4" t="str">
        <f aca="false">CONCATENATE(D582,G582)</f>
        <v/>
      </c>
      <c r="I582" s="4" t="str">
        <f aca="false">IF(G582="L","Baixa",IF(G582="A","Média",IF(G582="","","Alta")))</f>
        <v/>
      </c>
      <c r="J582" s="4" t="str">
        <f aca="false">IF(ISBLANK(F582),"",IF(D582="ALI",IF(G582="L",7,IF(G582="A",10,15)),IF(D582="AIE",IF(G582="L",5,IF(G582="A",7,10)),IF(D582="SE",IF(G582="L",4,IF(G582="A",5,7)),IF(OR(D582="EE",D582="CE"),IF(G582="L",3,IF(G582="A",4,6)))))))</f>
        <v/>
      </c>
    </row>
    <row r="583" customFormat="false" ht="12.95" hidden="false" customHeight="true" outlineLevel="0" collapsed="false">
      <c r="D583" s="44"/>
      <c r="G583" s="4" t="str">
        <f aca="false">IF(ISBLANK(F583),"",IF(D583="EE",IF(F583&gt;=3,IF(E583&gt;=5,"H","A"),IF(F583&gt;=2,IF(E583&gt;=16,"H",IF(E583&lt;=4,"L","A")),IF(E583&lt;=15,"L","A"))),IF(OR(D583="SE",D583="CE"),IF(F583&gt;=4,IF(E583&gt;=6,"H","A"),IF(F583&gt;=2,IF(E583&gt;=20,"H",IF(E583&lt;=5,"L","A")),IF(E583&lt;=19,"L","A"))),IF(OR(D583="ALI",D583="AIE"),IF(F583&gt;=6,IF(E583&gt;=20,"H","A"),IF(F583&gt;=2,IF(E583&gt;=51,"H",IF(E583&lt;=19,"L","A")),IF(E583&lt;=50,"L","A")))))))</f>
        <v/>
      </c>
      <c r="H583" s="4" t="str">
        <f aca="false">CONCATENATE(D583,G583)</f>
        <v/>
      </c>
      <c r="I583" s="4" t="str">
        <f aca="false">IF(G583="L","Baixa",IF(G583="A","Média",IF(G583="","","Alta")))</f>
        <v/>
      </c>
      <c r="J583" s="4" t="str">
        <f aca="false">IF(ISBLANK(F583),"",IF(D583="ALI",IF(G583="L",7,IF(G583="A",10,15)),IF(D583="AIE",IF(G583="L",5,IF(G583="A",7,10)),IF(D583="SE",IF(G583="L",4,IF(G583="A",5,7)),IF(OR(D583="EE",D583="CE"),IF(G583="L",3,IF(G583="A",4,6)))))))</f>
        <v/>
      </c>
    </row>
    <row r="584" customFormat="false" ht="12.95" hidden="false" customHeight="true" outlineLevel="0" collapsed="false">
      <c r="D584" s="44"/>
      <c r="G584" s="4" t="str">
        <f aca="false">IF(ISBLANK(F584),"",IF(D584="EE",IF(F584&gt;=3,IF(E584&gt;=5,"H","A"),IF(F584&gt;=2,IF(E584&gt;=16,"H",IF(E584&lt;=4,"L","A")),IF(E584&lt;=15,"L","A"))),IF(OR(D584="SE",D584="CE"),IF(F584&gt;=4,IF(E584&gt;=6,"H","A"),IF(F584&gt;=2,IF(E584&gt;=20,"H",IF(E584&lt;=5,"L","A")),IF(E584&lt;=19,"L","A"))),IF(OR(D584="ALI",D584="AIE"),IF(F584&gt;=6,IF(E584&gt;=20,"H","A"),IF(F584&gt;=2,IF(E584&gt;=51,"H",IF(E584&lt;=19,"L","A")),IF(E584&lt;=50,"L","A")))))))</f>
        <v/>
      </c>
      <c r="H584" s="4" t="str">
        <f aca="false">CONCATENATE(D584,G584)</f>
        <v/>
      </c>
      <c r="I584" s="4" t="str">
        <f aca="false">IF(G584="L","Baixa",IF(G584="A","Média",IF(G584="","","Alta")))</f>
        <v/>
      </c>
      <c r="J584" s="4" t="str">
        <f aca="false">IF(ISBLANK(F584),"",IF(D584="ALI",IF(G584="L",7,IF(G584="A",10,15)),IF(D584="AIE",IF(G584="L",5,IF(G584="A",7,10)),IF(D584="SE",IF(G584="L",4,IF(G584="A",5,7)),IF(OR(D584="EE",D584="CE"),IF(G584="L",3,IF(G584="A",4,6)))))))</f>
        <v/>
      </c>
    </row>
    <row r="585" customFormat="false" ht="12.95" hidden="false" customHeight="true" outlineLevel="0" collapsed="false">
      <c r="D585" s="44"/>
      <c r="G585" s="4" t="str">
        <f aca="false">IF(ISBLANK(F585),"",IF(D585="EE",IF(F585&gt;=3,IF(E585&gt;=5,"H","A"),IF(F585&gt;=2,IF(E585&gt;=16,"H",IF(E585&lt;=4,"L","A")),IF(E585&lt;=15,"L","A"))),IF(OR(D585="SE",D585="CE"),IF(F585&gt;=4,IF(E585&gt;=6,"H","A"),IF(F585&gt;=2,IF(E585&gt;=20,"H",IF(E585&lt;=5,"L","A")),IF(E585&lt;=19,"L","A"))),IF(OR(D585="ALI",D585="AIE"),IF(F585&gt;=6,IF(E585&gt;=20,"H","A"),IF(F585&gt;=2,IF(E585&gt;=51,"H",IF(E585&lt;=19,"L","A")),IF(E585&lt;=50,"L","A")))))))</f>
        <v/>
      </c>
      <c r="H585" s="4" t="str">
        <f aca="false">CONCATENATE(D585,G585)</f>
        <v/>
      </c>
      <c r="I585" s="4" t="str">
        <f aca="false">IF(G585="L","Baixa",IF(G585="A","Média",IF(G585="","","Alta")))</f>
        <v/>
      </c>
      <c r="J585" s="4" t="str">
        <f aca="false">IF(ISBLANK(F585),"",IF(D585="ALI",IF(G585="L",7,IF(G585="A",10,15)),IF(D585="AIE",IF(G585="L",5,IF(G585="A",7,10)),IF(D585="SE",IF(G585="L",4,IF(G585="A",5,7)),IF(OR(D585="EE",D585="CE"),IF(G585="L",3,IF(G585="A",4,6)))))))</f>
        <v/>
      </c>
    </row>
    <row r="586" customFormat="false" ht="12.95" hidden="false" customHeight="true" outlineLevel="0" collapsed="false">
      <c r="D586" s="44"/>
      <c r="G586" s="4" t="str">
        <f aca="false">IF(ISBLANK(F586),"",IF(D586="EE",IF(F586&gt;=3,IF(E586&gt;=5,"H","A"),IF(F586&gt;=2,IF(E586&gt;=16,"H",IF(E586&lt;=4,"L","A")),IF(E586&lt;=15,"L","A"))),IF(OR(D586="SE",D586="CE"),IF(F586&gt;=4,IF(E586&gt;=6,"H","A"),IF(F586&gt;=2,IF(E586&gt;=20,"H",IF(E586&lt;=5,"L","A")),IF(E586&lt;=19,"L","A"))),IF(OR(D586="ALI",D586="AIE"),IF(F586&gt;=6,IF(E586&gt;=20,"H","A"),IF(F586&gt;=2,IF(E586&gt;=51,"H",IF(E586&lt;=19,"L","A")),IF(E586&lt;=50,"L","A")))))))</f>
        <v/>
      </c>
      <c r="H586" s="4" t="str">
        <f aca="false">CONCATENATE(D586,G586)</f>
        <v/>
      </c>
      <c r="I586" s="4" t="str">
        <f aca="false">IF(G586="L","Baixa",IF(G586="A","Média",IF(G586="","","Alta")))</f>
        <v/>
      </c>
      <c r="J586" s="4" t="str">
        <f aca="false">IF(ISBLANK(F586),"",IF(D586="ALI",IF(G586="L",7,IF(G586="A",10,15)),IF(D586="AIE",IF(G586="L",5,IF(G586="A",7,10)),IF(D586="SE",IF(G586="L",4,IF(G586="A",5,7)),IF(OR(D586="EE",D586="CE"),IF(G586="L",3,IF(G586="A",4,6)))))))</f>
        <v/>
      </c>
    </row>
    <row r="587" customFormat="false" ht="12.95" hidden="false" customHeight="true" outlineLevel="0" collapsed="false">
      <c r="D587" s="44"/>
      <c r="G587" s="4" t="str">
        <f aca="false">IF(ISBLANK(F587),"",IF(D587="EE",IF(F587&gt;=3,IF(E587&gt;=5,"H","A"),IF(F587&gt;=2,IF(E587&gt;=16,"H",IF(E587&lt;=4,"L","A")),IF(E587&lt;=15,"L","A"))),IF(OR(D587="SE",D587="CE"),IF(F587&gt;=4,IF(E587&gt;=6,"H","A"),IF(F587&gt;=2,IF(E587&gt;=20,"H",IF(E587&lt;=5,"L","A")),IF(E587&lt;=19,"L","A"))),IF(OR(D587="ALI",D587="AIE"),IF(F587&gt;=6,IF(E587&gt;=20,"H","A"),IF(F587&gt;=2,IF(E587&gt;=51,"H",IF(E587&lt;=19,"L","A")),IF(E587&lt;=50,"L","A")))))))</f>
        <v/>
      </c>
      <c r="H587" s="4" t="str">
        <f aca="false">CONCATENATE(D587,G587)</f>
        <v/>
      </c>
      <c r="I587" s="4" t="str">
        <f aca="false">IF(G587="L","Baixa",IF(G587="A","Média",IF(G587="","","Alta")))</f>
        <v/>
      </c>
      <c r="J587" s="4" t="str">
        <f aca="false">IF(ISBLANK(F587),"",IF(D587="ALI",IF(G587="L",7,IF(G587="A",10,15)),IF(D587="AIE",IF(G587="L",5,IF(G587="A",7,10)),IF(D587="SE",IF(G587="L",4,IF(G587="A",5,7)),IF(OR(D587="EE",D587="CE"),IF(G587="L",3,IF(G587="A",4,6)))))))</f>
        <v/>
      </c>
    </row>
    <row r="588" customFormat="false" ht="12.95" hidden="false" customHeight="true" outlineLevel="0" collapsed="false">
      <c r="D588" s="44"/>
      <c r="G588" s="4" t="str">
        <f aca="false">IF(ISBLANK(F588),"",IF(D588="EE",IF(F588&gt;=3,IF(E588&gt;=5,"H","A"),IF(F588&gt;=2,IF(E588&gt;=16,"H",IF(E588&lt;=4,"L","A")),IF(E588&lt;=15,"L","A"))),IF(OR(D588="SE",D588="CE"),IF(F588&gt;=4,IF(E588&gt;=6,"H","A"),IF(F588&gt;=2,IF(E588&gt;=20,"H",IF(E588&lt;=5,"L","A")),IF(E588&lt;=19,"L","A"))),IF(OR(D588="ALI",D588="AIE"),IF(F588&gt;=6,IF(E588&gt;=20,"H","A"),IF(F588&gt;=2,IF(E588&gt;=51,"H",IF(E588&lt;=19,"L","A")),IF(E588&lt;=50,"L","A")))))))</f>
        <v/>
      </c>
      <c r="H588" s="4" t="str">
        <f aca="false">CONCATENATE(D588,G588)</f>
        <v/>
      </c>
      <c r="I588" s="4" t="str">
        <f aca="false">IF(G588="L","Baixa",IF(G588="A","Média",IF(G588="","","Alta")))</f>
        <v/>
      </c>
      <c r="J588" s="4" t="str">
        <f aca="false">IF(ISBLANK(F588),"",IF(D588="ALI",IF(G588="L",7,IF(G588="A",10,15)),IF(D588="AIE",IF(G588="L",5,IF(G588="A",7,10)),IF(D588="SE",IF(G588="L",4,IF(G588="A",5,7)),IF(OR(D588="EE",D588="CE"),IF(G588="L",3,IF(G588="A",4,6)))))))</f>
        <v/>
      </c>
    </row>
    <row r="589" customFormat="false" ht="12.95" hidden="false" customHeight="true" outlineLevel="0" collapsed="false">
      <c r="D589" s="44"/>
      <c r="G589" s="4" t="str">
        <f aca="false">IF(ISBLANK(F589),"",IF(D589="EE",IF(F589&gt;=3,IF(E589&gt;=5,"H","A"),IF(F589&gt;=2,IF(E589&gt;=16,"H",IF(E589&lt;=4,"L","A")),IF(E589&lt;=15,"L","A"))),IF(OR(D589="SE",D589="CE"),IF(F589&gt;=4,IF(E589&gt;=6,"H","A"),IF(F589&gt;=2,IF(E589&gt;=20,"H",IF(E589&lt;=5,"L","A")),IF(E589&lt;=19,"L","A"))),IF(OR(D589="ALI",D589="AIE"),IF(F589&gt;=6,IF(E589&gt;=20,"H","A"),IF(F589&gt;=2,IF(E589&gt;=51,"H",IF(E589&lt;=19,"L","A")),IF(E589&lt;=50,"L","A")))))))</f>
        <v/>
      </c>
      <c r="H589" s="4" t="str">
        <f aca="false">CONCATENATE(D589,G589)</f>
        <v/>
      </c>
      <c r="I589" s="4" t="str">
        <f aca="false">IF(G589="L","Baixa",IF(G589="A","Média",IF(G589="","","Alta")))</f>
        <v/>
      </c>
      <c r="J589" s="4" t="str">
        <f aca="false">IF(ISBLANK(F589),"",IF(D589="ALI",IF(G589="L",7,IF(G589="A",10,15)),IF(D589="AIE",IF(G589="L",5,IF(G589="A",7,10)),IF(D589="SE",IF(G589="L",4,IF(G589="A",5,7)),IF(OR(D589="EE",D589="CE"),IF(G589="L",3,IF(G589="A",4,6)))))))</f>
        <v/>
      </c>
    </row>
    <row r="590" customFormat="false" ht="12.95" hidden="false" customHeight="true" outlineLevel="0" collapsed="false">
      <c r="D590" s="44"/>
      <c r="G590" s="4" t="str">
        <f aca="false">IF(ISBLANK(F590),"",IF(D590="EE",IF(F590&gt;=3,IF(E590&gt;=5,"H","A"),IF(F590&gt;=2,IF(E590&gt;=16,"H",IF(E590&lt;=4,"L","A")),IF(E590&lt;=15,"L","A"))),IF(OR(D590="SE",D590="CE"),IF(F590&gt;=4,IF(E590&gt;=6,"H","A"),IF(F590&gt;=2,IF(E590&gt;=20,"H",IF(E590&lt;=5,"L","A")),IF(E590&lt;=19,"L","A"))),IF(OR(D590="ALI",D590="AIE"),IF(F590&gt;=6,IF(E590&gt;=20,"H","A"),IF(F590&gt;=2,IF(E590&gt;=51,"H",IF(E590&lt;=19,"L","A")),IF(E590&lt;=50,"L","A")))))))</f>
        <v/>
      </c>
      <c r="H590" s="4" t="str">
        <f aca="false">CONCATENATE(D590,G590)</f>
        <v/>
      </c>
      <c r="I590" s="4" t="str">
        <f aca="false">IF(G590="L","Baixa",IF(G590="A","Média",IF(G590="","","Alta")))</f>
        <v/>
      </c>
      <c r="J590" s="4" t="str">
        <f aca="false">IF(ISBLANK(F590),"",IF(D590="ALI",IF(G590="L",7,IF(G590="A",10,15)),IF(D590="AIE",IF(G590="L",5,IF(G590="A",7,10)),IF(D590="SE",IF(G590="L",4,IF(G590="A",5,7)),IF(OR(D590="EE",D590="CE"),IF(G590="L",3,IF(G590="A",4,6)))))))</f>
        <v/>
      </c>
    </row>
    <row r="591" customFormat="false" ht="12.95" hidden="false" customHeight="true" outlineLevel="0" collapsed="false">
      <c r="D591" s="44"/>
      <c r="G591" s="4" t="str">
        <f aca="false">IF(ISBLANK(F591),"",IF(D591="EE",IF(F591&gt;=3,IF(E591&gt;=5,"H","A"),IF(F591&gt;=2,IF(E591&gt;=16,"H",IF(E591&lt;=4,"L","A")),IF(E591&lt;=15,"L","A"))),IF(OR(D591="SE",D591="CE"),IF(F591&gt;=4,IF(E591&gt;=6,"H","A"),IF(F591&gt;=2,IF(E591&gt;=20,"H",IF(E591&lt;=5,"L","A")),IF(E591&lt;=19,"L","A"))),IF(OR(D591="ALI",D591="AIE"),IF(F591&gt;=6,IF(E591&gt;=20,"H","A"),IF(F591&gt;=2,IF(E591&gt;=51,"H",IF(E591&lt;=19,"L","A")),IF(E591&lt;=50,"L","A")))))))</f>
        <v/>
      </c>
      <c r="H591" s="4" t="str">
        <f aca="false">CONCATENATE(D591,G591)</f>
        <v/>
      </c>
      <c r="I591" s="4" t="str">
        <f aca="false">IF(G591="L","Baixa",IF(G591="A","Média",IF(G591="","","Alta")))</f>
        <v/>
      </c>
      <c r="J591" s="4" t="str">
        <f aca="false">IF(ISBLANK(F591),"",IF(D591="ALI",IF(G591="L",7,IF(G591="A",10,15)),IF(D591="AIE",IF(G591="L",5,IF(G591="A",7,10)),IF(D591="SE",IF(G591="L",4,IF(G591="A",5,7)),IF(OR(D591="EE",D591="CE"),IF(G591="L",3,IF(G591="A",4,6)))))))</f>
        <v/>
      </c>
    </row>
    <row r="592" customFormat="false" ht="12.95" hidden="false" customHeight="true" outlineLevel="0" collapsed="false">
      <c r="D592" s="44"/>
      <c r="G592" s="4" t="str">
        <f aca="false">IF(ISBLANK(F592),"",IF(D592="EE",IF(F592&gt;=3,IF(E592&gt;=5,"H","A"),IF(F592&gt;=2,IF(E592&gt;=16,"H",IF(E592&lt;=4,"L","A")),IF(E592&lt;=15,"L","A"))),IF(OR(D592="SE",D592="CE"),IF(F592&gt;=4,IF(E592&gt;=6,"H","A"),IF(F592&gt;=2,IF(E592&gt;=20,"H",IF(E592&lt;=5,"L","A")),IF(E592&lt;=19,"L","A"))),IF(OR(D592="ALI",D592="AIE"),IF(F592&gt;=6,IF(E592&gt;=20,"H","A"),IF(F592&gt;=2,IF(E592&gt;=51,"H",IF(E592&lt;=19,"L","A")),IF(E592&lt;=50,"L","A")))))))</f>
        <v/>
      </c>
      <c r="H592" s="4" t="str">
        <f aca="false">CONCATENATE(D592,G592)</f>
        <v/>
      </c>
      <c r="I592" s="4" t="str">
        <f aca="false">IF(G592="L","Baixa",IF(G592="A","Média",IF(G592="","","Alta")))</f>
        <v/>
      </c>
      <c r="J592" s="4" t="str">
        <f aca="false">IF(ISBLANK(F592),"",IF(D592="ALI",IF(G592="L",7,IF(G592="A",10,15)),IF(D592="AIE",IF(G592="L",5,IF(G592="A",7,10)),IF(D592="SE",IF(G592="L",4,IF(G592="A",5,7)),IF(OR(D592="EE",D592="CE"),IF(G592="L",3,IF(G592="A",4,6)))))))</f>
        <v/>
      </c>
    </row>
    <row r="593" customFormat="false" ht="12.95" hidden="false" customHeight="true" outlineLevel="0" collapsed="false">
      <c r="D593" s="44"/>
      <c r="G593" s="4" t="str">
        <f aca="false">IF(ISBLANK(F593),"",IF(D593="EE",IF(F593&gt;=3,IF(E593&gt;=5,"H","A"),IF(F593&gt;=2,IF(E593&gt;=16,"H",IF(E593&lt;=4,"L","A")),IF(E593&lt;=15,"L","A"))),IF(OR(D593="SE",D593="CE"),IF(F593&gt;=4,IF(E593&gt;=6,"H","A"),IF(F593&gt;=2,IF(E593&gt;=20,"H",IF(E593&lt;=5,"L","A")),IF(E593&lt;=19,"L","A"))),IF(OR(D593="ALI",D593="AIE"),IF(F593&gt;=6,IF(E593&gt;=20,"H","A"),IF(F593&gt;=2,IF(E593&gt;=51,"H",IF(E593&lt;=19,"L","A")),IF(E593&lt;=50,"L","A")))))))</f>
        <v/>
      </c>
      <c r="H593" s="4" t="str">
        <f aca="false">CONCATENATE(D593,G593)</f>
        <v/>
      </c>
      <c r="I593" s="4" t="str">
        <f aca="false">IF(G593="L","Baixa",IF(G593="A","Média",IF(G593="","","Alta")))</f>
        <v/>
      </c>
      <c r="J593" s="4" t="str">
        <f aca="false">IF(ISBLANK(F593),"",IF(D593="ALI",IF(G593="L",7,IF(G593="A",10,15)),IF(D593="AIE",IF(G593="L",5,IF(G593="A",7,10)),IF(D593="SE",IF(G593="L",4,IF(G593="A",5,7)),IF(OR(D593="EE",D593="CE"),IF(G593="L",3,IF(G593="A",4,6)))))))</f>
        <v/>
      </c>
    </row>
    <row r="594" customFormat="false" ht="12.95" hidden="false" customHeight="true" outlineLevel="0" collapsed="false">
      <c r="D594" s="44"/>
      <c r="G594" s="4" t="str">
        <f aca="false">IF(ISBLANK(F594),"",IF(D594="EE",IF(F594&gt;=3,IF(E594&gt;=5,"H","A"),IF(F594&gt;=2,IF(E594&gt;=16,"H",IF(E594&lt;=4,"L","A")),IF(E594&lt;=15,"L","A"))),IF(OR(D594="SE",D594="CE"),IF(F594&gt;=4,IF(E594&gt;=6,"H","A"),IF(F594&gt;=2,IF(E594&gt;=20,"H",IF(E594&lt;=5,"L","A")),IF(E594&lt;=19,"L","A"))),IF(OR(D594="ALI",D594="AIE"),IF(F594&gt;=6,IF(E594&gt;=20,"H","A"),IF(F594&gt;=2,IF(E594&gt;=51,"H",IF(E594&lt;=19,"L","A")),IF(E594&lt;=50,"L","A")))))))</f>
        <v/>
      </c>
      <c r="H594" s="4" t="str">
        <f aca="false">CONCATENATE(D594,G594)</f>
        <v/>
      </c>
      <c r="I594" s="4" t="str">
        <f aca="false">IF(G594="L","Baixa",IF(G594="A","Média",IF(G594="","","Alta")))</f>
        <v/>
      </c>
      <c r="J594" s="4" t="str">
        <f aca="false">IF(ISBLANK(F594),"",IF(D594="ALI",IF(G594="L",7,IF(G594="A",10,15)),IF(D594="AIE",IF(G594="L",5,IF(G594="A",7,10)),IF(D594="SE",IF(G594="L",4,IF(G594="A",5,7)),IF(OR(D594="EE",D594="CE"),IF(G594="L",3,IF(G594="A",4,6)))))))</f>
        <v/>
      </c>
    </row>
    <row r="595" customFormat="false" ht="12.95" hidden="false" customHeight="true" outlineLevel="0" collapsed="false">
      <c r="D595" s="44"/>
      <c r="G595" s="4" t="str">
        <f aca="false">IF(ISBLANK(F595),"",IF(D595="EE",IF(F595&gt;=3,IF(E595&gt;=5,"H","A"),IF(F595&gt;=2,IF(E595&gt;=16,"H",IF(E595&lt;=4,"L","A")),IF(E595&lt;=15,"L","A"))),IF(OR(D595="SE",D595="CE"),IF(F595&gt;=4,IF(E595&gt;=6,"H","A"),IF(F595&gt;=2,IF(E595&gt;=20,"H",IF(E595&lt;=5,"L","A")),IF(E595&lt;=19,"L","A"))),IF(OR(D595="ALI",D595="AIE"),IF(F595&gt;=6,IF(E595&gt;=20,"H","A"),IF(F595&gt;=2,IF(E595&gt;=51,"H",IF(E595&lt;=19,"L","A")),IF(E595&lt;=50,"L","A")))))))</f>
        <v/>
      </c>
      <c r="H595" s="4" t="str">
        <f aca="false">CONCATENATE(D595,G595)</f>
        <v/>
      </c>
      <c r="I595" s="4" t="str">
        <f aca="false">IF(G595="L","Baixa",IF(G595="A","Média",IF(G595="","","Alta")))</f>
        <v/>
      </c>
      <c r="J595" s="4" t="str">
        <f aca="false">IF(ISBLANK(F595),"",IF(D595="ALI",IF(G595="L",7,IF(G595="A",10,15)),IF(D595="AIE",IF(G595="L",5,IF(G595="A",7,10)),IF(D595="SE",IF(G595="L",4,IF(G595="A",5,7)),IF(OR(D595="EE",D595="CE"),IF(G595="L",3,IF(G595="A",4,6)))))))</f>
        <v/>
      </c>
    </row>
    <row r="596" customFormat="false" ht="12.95" hidden="false" customHeight="true" outlineLevel="0" collapsed="false">
      <c r="D596" s="44"/>
      <c r="G596" s="4" t="str">
        <f aca="false">IF(ISBLANK(F596),"",IF(D596="EE",IF(F596&gt;=3,IF(E596&gt;=5,"H","A"),IF(F596&gt;=2,IF(E596&gt;=16,"H",IF(E596&lt;=4,"L","A")),IF(E596&lt;=15,"L","A"))),IF(OR(D596="SE",D596="CE"),IF(F596&gt;=4,IF(E596&gt;=6,"H","A"),IF(F596&gt;=2,IF(E596&gt;=20,"H",IF(E596&lt;=5,"L","A")),IF(E596&lt;=19,"L","A"))),IF(OR(D596="ALI",D596="AIE"),IF(F596&gt;=6,IF(E596&gt;=20,"H","A"),IF(F596&gt;=2,IF(E596&gt;=51,"H",IF(E596&lt;=19,"L","A")),IF(E596&lt;=50,"L","A")))))))</f>
        <v/>
      </c>
      <c r="H596" s="4" t="str">
        <f aca="false">CONCATENATE(D596,G596)</f>
        <v/>
      </c>
      <c r="I596" s="4" t="str">
        <f aca="false">IF(G596="L","Baixa",IF(G596="A","Média",IF(G596="","","Alta")))</f>
        <v/>
      </c>
      <c r="J596" s="4" t="str">
        <f aca="false">IF(ISBLANK(F596),"",IF(D596="ALI",IF(G596="L",7,IF(G596="A",10,15)),IF(D596="AIE",IF(G596="L",5,IF(G596="A",7,10)),IF(D596="SE",IF(G596="L",4,IF(G596="A",5,7)),IF(OR(D596="EE",D596="CE"),IF(G596="L",3,IF(G596="A",4,6)))))))</f>
        <v/>
      </c>
    </row>
    <row r="597" customFormat="false" ht="12.95" hidden="false" customHeight="true" outlineLevel="0" collapsed="false">
      <c r="D597" s="44"/>
      <c r="G597" s="4" t="str">
        <f aca="false">IF(ISBLANK(F597),"",IF(D597="EE",IF(F597&gt;=3,IF(E597&gt;=5,"H","A"),IF(F597&gt;=2,IF(E597&gt;=16,"H",IF(E597&lt;=4,"L","A")),IF(E597&lt;=15,"L","A"))),IF(OR(D597="SE",D597="CE"),IF(F597&gt;=4,IF(E597&gt;=6,"H","A"),IF(F597&gt;=2,IF(E597&gt;=20,"H",IF(E597&lt;=5,"L","A")),IF(E597&lt;=19,"L","A"))),IF(OR(D597="ALI",D597="AIE"),IF(F597&gt;=6,IF(E597&gt;=20,"H","A"),IF(F597&gt;=2,IF(E597&gt;=51,"H",IF(E597&lt;=19,"L","A")),IF(E597&lt;=50,"L","A")))))))</f>
        <v/>
      </c>
      <c r="H597" s="4" t="str">
        <f aca="false">CONCATENATE(D597,G597)</f>
        <v/>
      </c>
      <c r="I597" s="4" t="str">
        <f aca="false">IF(G597="L","Baixa",IF(G597="A","Média",IF(G597="","","Alta")))</f>
        <v/>
      </c>
      <c r="J597" s="4" t="str">
        <f aca="false">IF(ISBLANK(F597),"",IF(D597="ALI",IF(G597="L",7,IF(G597="A",10,15)),IF(D597="AIE",IF(G597="L",5,IF(G597="A",7,10)),IF(D597="SE",IF(G597="L",4,IF(G597="A",5,7)),IF(OR(D597="EE",D597="CE"),IF(G597="L",3,IF(G597="A",4,6)))))))</f>
        <v/>
      </c>
    </row>
    <row r="598" customFormat="false" ht="12.95" hidden="false" customHeight="true" outlineLevel="0" collapsed="false">
      <c r="D598" s="44"/>
      <c r="G598" s="4" t="str">
        <f aca="false">IF(ISBLANK(F598),"",IF(D598="EE",IF(F598&gt;=3,IF(E598&gt;=5,"H","A"),IF(F598&gt;=2,IF(E598&gt;=16,"H",IF(E598&lt;=4,"L","A")),IF(E598&lt;=15,"L","A"))),IF(OR(D598="SE",D598="CE"),IF(F598&gt;=4,IF(E598&gt;=6,"H","A"),IF(F598&gt;=2,IF(E598&gt;=20,"H",IF(E598&lt;=5,"L","A")),IF(E598&lt;=19,"L","A"))),IF(OR(D598="ALI",D598="AIE"),IF(F598&gt;=6,IF(E598&gt;=20,"H","A"),IF(F598&gt;=2,IF(E598&gt;=51,"H",IF(E598&lt;=19,"L","A")),IF(E598&lt;=50,"L","A")))))))</f>
        <v/>
      </c>
      <c r="H598" s="4" t="str">
        <f aca="false">CONCATENATE(D598,G598)</f>
        <v/>
      </c>
      <c r="I598" s="4" t="str">
        <f aca="false">IF(G598="L","Baixa",IF(G598="A","Média",IF(G598="","","Alta")))</f>
        <v/>
      </c>
      <c r="J598" s="4" t="str">
        <f aca="false">IF(ISBLANK(F598),"",IF(D598="ALI",IF(G598="L",7,IF(G598="A",10,15)),IF(D598="AIE",IF(G598="L",5,IF(G598="A",7,10)),IF(D598="SE",IF(G598="L",4,IF(G598="A",5,7)),IF(OR(D598="EE",D598="CE"),IF(G598="L",3,IF(G598="A",4,6)))))))</f>
        <v/>
      </c>
    </row>
    <row r="599" customFormat="false" ht="12.95" hidden="false" customHeight="true" outlineLevel="0" collapsed="false">
      <c r="D599" s="44"/>
      <c r="G599" s="4" t="str">
        <f aca="false">IF(ISBLANK(F599),"",IF(D599="EE",IF(F599&gt;=3,IF(E599&gt;=5,"H","A"),IF(F599&gt;=2,IF(E599&gt;=16,"H",IF(E599&lt;=4,"L","A")),IF(E599&lt;=15,"L","A"))),IF(OR(D599="SE",D599="CE"),IF(F599&gt;=4,IF(E599&gt;=6,"H","A"),IF(F599&gt;=2,IF(E599&gt;=20,"H",IF(E599&lt;=5,"L","A")),IF(E599&lt;=19,"L","A"))),IF(OR(D599="ALI",D599="AIE"),IF(F599&gt;=6,IF(E599&gt;=20,"H","A"),IF(F599&gt;=2,IF(E599&gt;=51,"H",IF(E599&lt;=19,"L","A")),IF(E599&lt;=50,"L","A")))))))</f>
        <v/>
      </c>
      <c r="H599" s="4" t="str">
        <f aca="false">CONCATENATE(D599,G599)</f>
        <v/>
      </c>
      <c r="I599" s="4" t="str">
        <f aca="false">IF(G599="L","Baixa",IF(G599="A","Média",IF(G599="","","Alta")))</f>
        <v/>
      </c>
      <c r="J599" s="4" t="str">
        <f aca="false">IF(ISBLANK(F599),"",IF(D599="ALI",IF(G599="L",7,IF(G599="A",10,15)),IF(D599="AIE",IF(G599="L",5,IF(G599="A",7,10)),IF(D599="SE",IF(G599="L",4,IF(G599="A",5,7)),IF(OR(D599="EE",D599="CE"),IF(G599="L",3,IF(G599="A",4,6)))))))</f>
        <v/>
      </c>
    </row>
    <row r="600" customFormat="false" ht="12.95" hidden="false" customHeight="true" outlineLevel="0" collapsed="false">
      <c r="D600" s="44"/>
      <c r="G600" s="4" t="str">
        <f aca="false">IF(ISBLANK(F600),"",IF(D600="EE",IF(F600&gt;=3,IF(E600&gt;=5,"H","A"),IF(F600&gt;=2,IF(E600&gt;=16,"H",IF(E600&lt;=4,"L","A")),IF(E600&lt;=15,"L","A"))),IF(OR(D600="SE",D600="CE"),IF(F600&gt;=4,IF(E600&gt;=6,"H","A"),IF(F600&gt;=2,IF(E600&gt;=20,"H",IF(E600&lt;=5,"L","A")),IF(E600&lt;=19,"L","A"))),IF(OR(D600="ALI",D600="AIE"),IF(F600&gt;=6,IF(E600&gt;=20,"H","A"),IF(F600&gt;=2,IF(E600&gt;=51,"H",IF(E600&lt;=19,"L","A")),IF(E600&lt;=50,"L","A")))))))</f>
        <v/>
      </c>
      <c r="H600" s="4" t="str">
        <f aca="false">CONCATENATE(D600,G600)</f>
        <v/>
      </c>
      <c r="I600" s="4" t="str">
        <f aca="false">IF(G600="L","Baixa",IF(G600="A","Média",IF(G600="","","Alta")))</f>
        <v/>
      </c>
      <c r="J600" s="4" t="str">
        <f aca="false">IF(ISBLANK(F600),"",IF(D600="ALI",IF(G600="L",7,IF(G600="A",10,15)),IF(D600="AIE",IF(G600="L",5,IF(G600="A",7,10)),IF(D600="SE",IF(G600="L",4,IF(G600="A",5,7)),IF(OR(D600="EE",D600="CE"),IF(G600="L",3,IF(G600="A",4,6)))))))</f>
        <v/>
      </c>
    </row>
    <row r="601" customFormat="false" ht="12.95" hidden="false" customHeight="true" outlineLevel="0" collapsed="false">
      <c r="D601" s="44"/>
      <c r="G601" s="4" t="str">
        <f aca="false">IF(ISBLANK(F601),"",IF(D601="EE",IF(F601&gt;=3,IF(E601&gt;=5,"H","A"),IF(F601&gt;=2,IF(E601&gt;=16,"H",IF(E601&lt;=4,"L","A")),IF(E601&lt;=15,"L","A"))),IF(OR(D601="SE",D601="CE"),IF(F601&gt;=4,IF(E601&gt;=6,"H","A"),IF(F601&gt;=2,IF(E601&gt;=20,"H",IF(E601&lt;=5,"L","A")),IF(E601&lt;=19,"L","A"))),IF(OR(D601="ALI",D601="AIE"),IF(F601&gt;=6,IF(E601&gt;=20,"H","A"),IF(F601&gt;=2,IF(E601&gt;=51,"H",IF(E601&lt;=19,"L","A")),IF(E601&lt;=50,"L","A")))))))</f>
        <v/>
      </c>
      <c r="H601" s="4" t="str">
        <f aca="false">CONCATENATE(D601,G601)</f>
        <v/>
      </c>
      <c r="I601" s="4" t="str">
        <f aca="false">IF(G601="L","Baixa",IF(G601="A","Média",IF(G601="","","Alta")))</f>
        <v/>
      </c>
      <c r="J601" s="4" t="str">
        <f aca="false">IF(ISBLANK(F601),"",IF(D601="ALI",IF(G601="L",7,IF(G601="A",10,15)),IF(D601="AIE",IF(G601="L",5,IF(G601="A",7,10)),IF(D601="SE",IF(G601="L",4,IF(G601="A",5,7)),IF(OR(D601="EE",D601="CE"),IF(G601="L",3,IF(G601="A",4,6)))))))</f>
        <v/>
      </c>
    </row>
    <row r="602" customFormat="false" ht="12.95" hidden="false" customHeight="true" outlineLevel="0" collapsed="false">
      <c r="D602" s="44"/>
      <c r="G602" s="4" t="str">
        <f aca="false">IF(ISBLANK(F602),"",IF(D602="EE",IF(F602&gt;=3,IF(E602&gt;=5,"H","A"),IF(F602&gt;=2,IF(E602&gt;=16,"H",IF(E602&lt;=4,"L","A")),IF(E602&lt;=15,"L","A"))),IF(OR(D602="SE",D602="CE"),IF(F602&gt;=4,IF(E602&gt;=6,"H","A"),IF(F602&gt;=2,IF(E602&gt;=20,"H",IF(E602&lt;=5,"L","A")),IF(E602&lt;=19,"L","A"))),IF(OR(D602="ALI",D602="AIE"),IF(F602&gt;=6,IF(E602&gt;=20,"H","A"),IF(F602&gt;=2,IF(E602&gt;=51,"H",IF(E602&lt;=19,"L","A")),IF(E602&lt;=50,"L","A")))))))</f>
        <v/>
      </c>
      <c r="H602" s="4" t="str">
        <f aca="false">CONCATENATE(D602,G602)</f>
        <v/>
      </c>
      <c r="I602" s="4" t="str">
        <f aca="false">IF(G602="L","Baixa",IF(G602="A","Média",IF(G602="","","Alta")))</f>
        <v/>
      </c>
      <c r="J602" s="4" t="str">
        <f aca="false">IF(ISBLANK(F602),"",IF(D602="ALI",IF(G602="L",7,IF(G602="A",10,15)),IF(D602="AIE",IF(G602="L",5,IF(G602="A",7,10)),IF(D602="SE",IF(G602="L",4,IF(G602="A",5,7)),IF(OR(D602="EE",D602="CE"),IF(G602="L",3,IF(G602="A",4,6)))))))</f>
        <v/>
      </c>
    </row>
    <row r="603" customFormat="false" ht="12.95" hidden="false" customHeight="true" outlineLevel="0" collapsed="false">
      <c r="D603" s="44"/>
      <c r="G603" s="4" t="str">
        <f aca="false">IF(ISBLANK(F603),"",IF(D603="EE",IF(F603&gt;=3,IF(E603&gt;=5,"H","A"),IF(F603&gt;=2,IF(E603&gt;=16,"H",IF(E603&lt;=4,"L","A")),IF(E603&lt;=15,"L","A"))),IF(OR(D603="SE",D603="CE"),IF(F603&gt;=4,IF(E603&gt;=6,"H","A"),IF(F603&gt;=2,IF(E603&gt;=20,"H",IF(E603&lt;=5,"L","A")),IF(E603&lt;=19,"L","A"))),IF(OR(D603="ALI",D603="AIE"),IF(F603&gt;=6,IF(E603&gt;=20,"H","A"),IF(F603&gt;=2,IF(E603&gt;=51,"H",IF(E603&lt;=19,"L","A")),IF(E603&lt;=50,"L","A")))))))</f>
        <v/>
      </c>
      <c r="H603" s="4" t="str">
        <f aca="false">CONCATENATE(D603,G603)</f>
        <v/>
      </c>
      <c r="I603" s="4" t="str">
        <f aca="false">IF(G603="L","Baixa",IF(G603="A","Média",IF(G603="","","Alta")))</f>
        <v/>
      </c>
      <c r="J603" s="4" t="str">
        <f aca="false">IF(ISBLANK(F603),"",IF(D603="ALI",IF(G603="L",7,IF(G603="A",10,15)),IF(D603="AIE",IF(G603="L",5,IF(G603="A",7,10)),IF(D603="SE",IF(G603="L",4,IF(G603="A",5,7)),IF(OR(D603="EE",D603="CE"),IF(G603="L",3,IF(G603="A",4,6)))))))</f>
        <v/>
      </c>
    </row>
    <row r="604" customFormat="false" ht="12.95" hidden="false" customHeight="true" outlineLevel="0" collapsed="false">
      <c r="D604" s="44"/>
      <c r="G604" s="4" t="str">
        <f aca="false">IF(ISBLANK(F604),"",IF(D604="EE",IF(F604&gt;=3,IF(E604&gt;=5,"H","A"),IF(F604&gt;=2,IF(E604&gt;=16,"H",IF(E604&lt;=4,"L","A")),IF(E604&lt;=15,"L","A"))),IF(OR(D604="SE",D604="CE"),IF(F604&gt;=4,IF(E604&gt;=6,"H","A"),IF(F604&gt;=2,IF(E604&gt;=20,"H",IF(E604&lt;=5,"L","A")),IF(E604&lt;=19,"L","A"))),IF(OR(D604="ALI",D604="AIE"),IF(F604&gt;=6,IF(E604&gt;=20,"H","A"),IF(F604&gt;=2,IF(E604&gt;=51,"H",IF(E604&lt;=19,"L","A")),IF(E604&lt;=50,"L","A")))))))</f>
        <v/>
      </c>
      <c r="H604" s="4" t="str">
        <f aca="false">CONCATENATE(D604,G604)</f>
        <v/>
      </c>
      <c r="I604" s="4" t="str">
        <f aca="false">IF(G604="L","Baixa",IF(G604="A","Média",IF(G604="","","Alta")))</f>
        <v/>
      </c>
      <c r="J604" s="4" t="str">
        <f aca="false">IF(ISBLANK(F604),"",IF(D604="ALI",IF(G604="L",7,IF(G604="A",10,15)),IF(D604="AIE",IF(G604="L",5,IF(G604="A",7,10)),IF(D604="SE",IF(G604="L",4,IF(G604="A",5,7)),IF(OR(D604="EE",D604="CE"),IF(G604="L",3,IF(G604="A",4,6)))))))</f>
        <v/>
      </c>
    </row>
    <row r="605" customFormat="false" ht="12.95" hidden="false" customHeight="true" outlineLevel="0" collapsed="false">
      <c r="D605" s="44"/>
      <c r="G605" s="4" t="str">
        <f aca="false">IF(ISBLANK(F605),"",IF(D605="EE",IF(F605&gt;=3,IF(E605&gt;=5,"H","A"),IF(F605&gt;=2,IF(E605&gt;=16,"H",IF(E605&lt;=4,"L","A")),IF(E605&lt;=15,"L","A"))),IF(OR(D605="SE",D605="CE"),IF(F605&gt;=4,IF(E605&gt;=6,"H","A"),IF(F605&gt;=2,IF(E605&gt;=20,"H",IF(E605&lt;=5,"L","A")),IF(E605&lt;=19,"L","A"))),IF(OR(D605="ALI",D605="AIE"),IF(F605&gt;=6,IF(E605&gt;=20,"H","A"),IF(F605&gt;=2,IF(E605&gt;=51,"H",IF(E605&lt;=19,"L","A")),IF(E605&lt;=50,"L","A")))))))</f>
        <v/>
      </c>
      <c r="H605" s="4" t="str">
        <f aca="false">CONCATENATE(D605,G605)</f>
        <v/>
      </c>
      <c r="I605" s="4" t="str">
        <f aca="false">IF(G605="L","Baixa",IF(G605="A","Média",IF(G605="","","Alta")))</f>
        <v/>
      </c>
      <c r="J605" s="4" t="str">
        <f aca="false">IF(ISBLANK(F605),"",IF(D605="ALI",IF(G605="L",7,IF(G605="A",10,15)),IF(D605="AIE",IF(G605="L",5,IF(G605="A",7,10)),IF(D605="SE",IF(G605="L",4,IF(G605="A",5,7)),IF(OR(D605="EE",D605="CE"),IF(G605="L",3,IF(G605="A",4,6)))))))</f>
        <v/>
      </c>
    </row>
    <row r="606" customFormat="false" ht="12.95" hidden="false" customHeight="true" outlineLevel="0" collapsed="false">
      <c r="D606" s="44"/>
      <c r="G606" s="4" t="str">
        <f aca="false">IF(ISBLANK(F606),"",IF(D606="EE",IF(F606&gt;=3,IF(E606&gt;=5,"H","A"),IF(F606&gt;=2,IF(E606&gt;=16,"H",IF(E606&lt;=4,"L","A")),IF(E606&lt;=15,"L","A"))),IF(OR(D606="SE",D606="CE"),IF(F606&gt;=4,IF(E606&gt;=6,"H","A"),IF(F606&gt;=2,IF(E606&gt;=20,"H",IF(E606&lt;=5,"L","A")),IF(E606&lt;=19,"L","A"))),IF(OR(D606="ALI",D606="AIE"),IF(F606&gt;=6,IF(E606&gt;=20,"H","A"),IF(F606&gt;=2,IF(E606&gt;=51,"H",IF(E606&lt;=19,"L","A")),IF(E606&lt;=50,"L","A")))))))</f>
        <v/>
      </c>
      <c r="H606" s="4" t="str">
        <f aca="false">CONCATENATE(D606,G606)</f>
        <v/>
      </c>
      <c r="I606" s="4" t="str">
        <f aca="false">IF(G606="L","Baixa",IF(G606="A","Média",IF(G606="","","Alta")))</f>
        <v/>
      </c>
      <c r="J606" s="4" t="str">
        <f aca="false">IF(ISBLANK(F606),"",IF(D606="ALI",IF(G606="L",7,IF(G606="A",10,15)),IF(D606="AIE",IF(G606="L",5,IF(G606="A",7,10)),IF(D606="SE",IF(G606="L",4,IF(G606="A",5,7)),IF(OR(D606="EE",D606="CE"),IF(G606="L",3,IF(G606="A",4,6)))))))</f>
        <v/>
      </c>
    </row>
    <row r="607" customFormat="false" ht="12.95" hidden="false" customHeight="true" outlineLevel="0" collapsed="false">
      <c r="D607" s="44"/>
      <c r="G607" s="4" t="str">
        <f aca="false">IF(ISBLANK(F607),"",IF(D607="EE",IF(F607&gt;=3,IF(E607&gt;=5,"H","A"),IF(F607&gt;=2,IF(E607&gt;=16,"H",IF(E607&lt;=4,"L","A")),IF(E607&lt;=15,"L","A"))),IF(OR(D607="SE",D607="CE"),IF(F607&gt;=4,IF(E607&gt;=6,"H","A"),IF(F607&gt;=2,IF(E607&gt;=20,"H",IF(E607&lt;=5,"L","A")),IF(E607&lt;=19,"L","A"))),IF(OR(D607="ALI",D607="AIE"),IF(F607&gt;=6,IF(E607&gt;=20,"H","A"),IF(F607&gt;=2,IF(E607&gt;=51,"H",IF(E607&lt;=19,"L","A")),IF(E607&lt;=50,"L","A")))))))</f>
        <v/>
      </c>
      <c r="H607" s="4" t="str">
        <f aca="false">CONCATENATE(D607,G607)</f>
        <v/>
      </c>
      <c r="I607" s="4" t="str">
        <f aca="false">IF(G607="L","Baixa",IF(G607="A","Média",IF(G607="","","Alta")))</f>
        <v/>
      </c>
      <c r="J607" s="4" t="str">
        <f aca="false">IF(ISBLANK(F607),"",IF(D607="ALI",IF(G607="L",7,IF(G607="A",10,15)),IF(D607="AIE",IF(G607="L",5,IF(G607="A",7,10)),IF(D607="SE",IF(G607="L",4,IF(G607="A",5,7)),IF(OR(D607="EE",D607="CE"),IF(G607="L",3,IF(G607="A",4,6)))))))</f>
        <v/>
      </c>
    </row>
    <row r="608" customFormat="false" ht="12.95" hidden="false" customHeight="true" outlineLevel="0" collapsed="false">
      <c r="D608" s="44"/>
      <c r="G608" s="4" t="str">
        <f aca="false">IF(ISBLANK(F608),"",IF(D608="EE",IF(F608&gt;=3,IF(E608&gt;=5,"H","A"),IF(F608&gt;=2,IF(E608&gt;=16,"H",IF(E608&lt;=4,"L","A")),IF(E608&lt;=15,"L","A"))),IF(OR(D608="SE",D608="CE"),IF(F608&gt;=4,IF(E608&gt;=6,"H","A"),IF(F608&gt;=2,IF(E608&gt;=20,"H",IF(E608&lt;=5,"L","A")),IF(E608&lt;=19,"L","A"))),IF(OR(D608="ALI",D608="AIE"),IF(F608&gt;=6,IF(E608&gt;=20,"H","A"),IF(F608&gt;=2,IF(E608&gt;=51,"H",IF(E608&lt;=19,"L","A")),IF(E608&lt;=50,"L","A")))))))</f>
        <v/>
      </c>
      <c r="H608" s="4" t="str">
        <f aca="false">CONCATENATE(D608,G608)</f>
        <v/>
      </c>
      <c r="I608" s="4" t="str">
        <f aca="false">IF(G608="L","Baixa",IF(G608="A","Média",IF(G608="","","Alta")))</f>
        <v/>
      </c>
      <c r="J608" s="4" t="str">
        <f aca="false">IF(ISBLANK(F608),"",IF(D608="ALI",IF(G608="L",7,IF(G608="A",10,15)),IF(D608="AIE",IF(G608="L",5,IF(G608="A",7,10)),IF(D608="SE",IF(G608="L",4,IF(G608="A",5,7)),IF(OR(D608="EE",D608="CE"),IF(G608="L",3,IF(G608="A",4,6)))))))</f>
        <v/>
      </c>
    </row>
    <row r="609" customFormat="false" ht="12.95" hidden="false" customHeight="true" outlineLevel="0" collapsed="false">
      <c r="D609" s="44"/>
      <c r="G609" s="4" t="str">
        <f aca="false">IF(ISBLANK(F609),"",IF(D609="EE",IF(F609&gt;=3,IF(E609&gt;=5,"H","A"),IF(F609&gt;=2,IF(E609&gt;=16,"H",IF(E609&lt;=4,"L","A")),IF(E609&lt;=15,"L","A"))),IF(OR(D609="SE",D609="CE"),IF(F609&gt;=4,IF(E609&gt;=6,"H","A"),IF(F609&gt;=2,IF(E609&gt;=20,"H",IF(E609&lt;=5,"L","A")),IF(E609&lt;=19,"L","A"))),IF(OR(D609="ALI",D609="AIE"),IF(F609&gt;=6,IF(E609&gt;=20,"H","A"),IF(F609&gt;=2,IF(E609&gt;=51,"H",IF(E609&lt;=19,"L","A")),IF(E609&lt;=50,"L","A")))))))</f>
        <v/>
      </c>
      <c r="H609" s="4" t="str">
        <f aca="false">CONCATENATE(D609,G609)</f>
        <v/>
      </c>
      <c r="I609" s="4" t="str">
        <f aca="false">IF(G609="L","Baixa",IF(G609="A","Média",IF(G609="","","Alta")))</f>
        <v/>
      </c>
      <c r="J609" s="4" t="str">
        <f aca="false">IF(ISBLANK(F609),"",IF(D609="ALI",IF(G609="L",7,IF(G609="A",10,15)),IF(D609="AIE",IF(G609="L",5,IF(G609="A",7,10)),IF(D609="SE",IF(G609="L",4,IF(G609="A",5,7)),IF(OR(D609="EE",D609="CE"),IF(G609="L",3,IF(G609="A",4,6)))))))</f>
        <v/>
      </c>
    </row>
    <row r="610" customFormat="false" ht="12.95" hidden="false" customHeight="true" outlineLevel="0" collapsed="false">
      <c r="D610" s="44"/>
      <c r="G610" s="4" t="str">
        <f aca="false">IF(ISBLANK(F610),"",IF(D610="EE",IF(F610&gt;=3,IF(E610&gt;=5,"H","A"),IF(F610&gt;=2,IF(E610&gt;=16,"H",IF(E610&lt;=4,"L","A")),IF(E610&lt;=15,"L","A"))),IF(OR(D610="SE",D610="CE"),IF(F610&gt;=4,IF(E610&gt;=6,"H","A"),IF(F610&gt;=2,IF(E610&gt;=20,"H",IF(E610&lt;=5,"L","A")),IF(E610&lt;=19,"L","A"))),IF(OR(D610="ALI",D610="AIE"),IF(F610&gt;=6,IF(E610&gt;=20,"H","A"),IF(F610&gt;=2,IF(E610&gt;=51,"H",IF(E610&lt;=19,"L","A")),IF(E610&lt;=50,"L","A")))))))</f>
        <v/>
      </c>
      <c r="H610" s="4" t="str">
        <f aca="false">CONCATENATE(D610,G610)</f>
        <v/>
      </c>
      <c r="I610" s="4" t="str">
        <f aca="false">IF(G610="L","Baixa",IF(G610="A","Média",IF(G610="","","Alta")))</f>
        <v/>
      </c>
      <c r="J610" s="4" t="str">
        <f aca="false">IF(ISBLANK(F610),"",IF(D610="ALI",IF(G610="L",7,IF(G610="A",10,15)),IF(D610="AIE",IF(G610="L",5,IF(G610="A",7,10)),IF(D610="SE",IF(G610="L",4,IF(G610="A",5,7)),IF(OR(D610="EE",D610="CE"),IF(G610="L",3,IF(G610="A",4,6)))))))</f>
        <v/>
      </c>
    </row>
    <row r="611" customFormat="false" ht="12.95" hidden="false" customHeight="true" outlineLevel="0" collapsed="false">
      <c r="D611" s="44"/>
      <c r="G611" s="4" t="str">
        <f aca="false">IF(ISBLANK(F611),"",IF(D611="EE",IF(F611&gt;=3,IF(E611&gt;=5,"H","A"),IF(F611&gt;=2,IF(E611&gt;=16,"H",IF(E611&lt;=4,"L","A")),IF(E611&lt;=15,"L","A"))),IF(OR(D611="SE",D611="CE"),IF(F611&gt;=4,IF(E611&gt;=6,"H","A"),IF(F611&gt;=2,IF(E611&gt;=20,"H",IF(E611&lt;=5,"L","A")),IF(E611&lt;=19,"L","A"))),IF(OR(D611="ALI",D611="AIE"),IF(F611&gt;=6,IF(E611&gt;=20,"H","A"),IF(F611&gt;=2,IF(E611&gt;=51,"H",IF(E611&lt;=19,"L","A")),IF(E611&lt;=50,"L","A")))))))</f>
        <v/>
      </c>
      <c r="H611" s="4" t="str">
        <f aca="false">CONCATENATE(D611,G611)</f>
        <v/>
      </c>
      <c r="I611" s="4" t="str">
        <f aca="false">IF(G611="L","Baixa",IF(G611="A","Média",IF(G611="","","Alta")))</f>
        <v/>
      </c>
      <c r="J611" s="4" t="str">
        <f aca="false">IF(ISBLANK(F611),"",IF(D611="ALI",IF(G611="L",7,IF(G611="A",10,15)),IF(D611="AIE",IF(G611="L",5,IF(G611="A",7,10)),IF(D611="SE",IF(G611="L",4,IF(G611="A",5,7)),IF(OR(D611="EE",D611="CE"),IF(G611="L",3,IF(G611="A",4,6)))))))</f>
        <v/>
      </c>
    </row>
    <row r="612" customFormat="false" ht="12.95" hidden="false" customHeight="true" outlineLevel="0" collapsed="false">
      <c r="D612" s="44"/>
      <c r="G612" s="4" t="str">
        <f aca="false">IF(ISBLANK(F612),"",IF(D612="EE",IF(F612&gt;=3,IF(E612&gt;=5,"H","A"),IF(F612&gt;=2,IF(E612&gt;=16,"H",IF(E612&lt;=4,"L","A")),IF(E612&lt;=15,"L","A"))),IF(OR(D612="SE",D612="CE"),IF(F612&gt;=4,IF(E612&gt;=6,"H","A"),IF(F612&gt;=2,IF(E612&gt;=20,"H",IF(E612&lt;=5,"L","A")),IF(E612&lt;=19,"L","A"))),IF(OR(D612="ALI",D612="AIE"),IF(F612&gt;=6,IF(E612&gt;=20,"H","A"),IF(F612&gt;=2,IF(E612&gt;=51,"H",IF(E612&lt;=19,"L","A")),IF(E612&lt;=50,"L","A")))))))</f>
        <v/>
      </c>
      <c r="H612" s="4" t="str">
        <f aca="false">CONCATENATE(D612,G612)</f>
        <v/>
      </c>
      <c r="I612" s="4" t="str">
        <f aca="false">IF(G612="L","Baixa",IF(G612="A","Média",IF(G612="","","Alta")))</f>
        <v/>
      </c>
      <c r="J612" s="4" t="str">
        <f aca="false">IF(ISBLANK(F612),"",IF(D612="ALI",IF(G612="L",7,IF(G612="A",10,15)),IF(D612="AIE",IF(G612="L",5,IF(G612="A",7,10)),IF(D612="SE",IF(G612="L",4,IF(G612="A",5,7)),IF(OR(D612="EE",D612="CE"),IF(G612="L",3,IF(G612="A",4,6)))))))</f>
        <v/>
      </c>
    </row>
    <row r="613" customFormat="false" ht="12.95" hidden="false" customHeight="true" outlineLevel="0" collapsed="false">
      <c r="D613" s="44"/>
      <c r="G613" s="4" t="str">
        <f aca="false">IF(ISBLANK(F613),"",IF(D613="EE",IF(F613&gt;=3,IF(E613&gt;=5,"H","A"),IF(F613&gt;=2,IF(E613&gt;=16,"H",IF(E613&lt;=4,"L","A")),IF(E613&lt;=15,"L","A"))),IF(OR(D613="SE",D613="CE"),IF(F613&gt;=4,IF(E613&gt;=6,"H","A"),IF(F613&gt;=2,IF(E613&gt;=20,"H",IF(E613&lt;=5,"L","A")),IF(E613&lt;=19,"L","A"))),IF(OR(D613="ALI",D613="AIE"),IF(F613&gt;=6,IF(E613&gt;=20,"H","A"),IF(F613&gt;=2,IF(E613&gt;=51,"H",IF(E613&lt;=19,"L","A")),IF(E613&lt;=50,"L","A")))))))</f>
        <v/>
      </c>
      <c r="H613" s="4" t="str">
        <f aca="false">CONCATENATE(D613,G613)</f>
        <v/>
      </c>
      <c r="I613" s="4" t="str">
        <f aca="false">IF(G613="L","Baixa",IF(G613="A","Média",IF(G613="","","Alta")))</f>
        <v/>
      </c>
      <c r="J613" s="4" t="str">
        <f aca="false">IF(ISBLANK(F613),"",IF(D613="ALI",IF(G613="L",7,IF(G613="A",10,15)),IF(D613="AIE",IF(G613="L",5,IF(G613="A",7,10)),IF(D613="SE",IF(G613="L",4,IF(G613="A",5,7)),IF(OR(D613="EE",D613="CE"),IF(G613="L",3,IF(G613="A",4,6)))))))</f>
        <v/>
      </c>
    </row>
    <row r="614" customFormat="false" ht="12.95" hidden="false" customHeight="true" outlineLevel="0" collapsed="false">
      <c r="D614" s="44"/>
      <c r="G614" s="4" t="str">
        <f aca="false">IF(ISBLANK(F614),"",IF(D614="EE",IF(F614&gt;=3,IF(E614&gt;=5,"H","A"),IF(F614&gt;=2,IF(E614&gt;=16,"H",IF(E614&lt;=4,"L","A")),IF(E614&lt;=15,"L","A"))),IF(OR(D614="SE",D614="CE"),IF(F614&gt;=4,IF(E614&gt;=6,"H","A"),IF(F614&gt;=2,IF(E614&gt;=20,"H",IF(E614&lt;=5,"L","A")),IF(E614&lt;=19,"L","A"))),IF(OR(D614="ALI",D614="AIE"),IF(F614&gt;=6,IF(E614&gt;=20,"H","A"),IF(F614&gt;=2,IF(E614&gt;=51,"H",IF(E614&lt;=19,"L","A")),IF(E614&lt;=50,"L","A")))))))</f>
        <v/>
      </c>
      <c r="H614" s="4" t="str">
        <f aca="false">CONCATENATE(D614,G614)</f>
        <v/>
      </c>
      <c r="I614" s="4" t="str">
        <f aca="false">IF(G614="L","Baixa",IF(G614="A","Média",IF(G614="","","Alta")))</f>
        <v/>
      </c>
      <c r="J614" s="4" t="str">
        <f aca="false">IF(ISBLANK(F614),"",IF(D614="ALI",IF(G614="L",7,IF(G614="A",10,15)),IF(D614="AIE",IF(G614="L",5,IF(G614="A",7,10)),IF(D614="SE",IF(G614="L",4,IF(G614="A",5,7)),IF(OR(D614="EE",D614="CE"),IF(G614="L",3,IF(G614="A",4,6)))))))</f>
        <v/>
      </c>
    </row>
    <row r="615" customFormat="false" ht="12.95" hidden="false" customHeight="true" outlineLevel="0" collapsed="false">
      <c r="D615" s="44"/>
      <c r="G615" s="4" t="str">
        <f aca="false">IF(ISBLANK(F615),"",IF(D615="EE",IF(F615&gt;=3,IF(E615&gt;=5,"H","A"),IF(F615&gt;=2,IF(E615&gt;=16,"H",IF(E615&lt;=4,"L","A")),IF(E615&lt;=15,"L","A"))),IF(OR(D615="SE",D615="CE"),IF(F615&gt;=4,IF(E615&gt;=6,"H","A"),IF(F615&gt;=2,IF(E615&gt;=20,"H",IF(E615&lt;=5,"L","A")),IF(E615&lt;=19,"L","A"))),IF(OR(D615="ALI",D615="AIE"),IF(F615&gt;=6,IF(E615&gt;=20,"H","A"),IF(F615&gt;=2,IF(E615&gt;=51,"H",IF(E615&lt;=19,"L","A")),IF(E615&lt;=50,"L","A")))))))</f>
        <v/>
      </c>
      <c r="H615" s="4" t="str">
        <f aca="false">CONCATENATE(D615,G615)</f>
        <v/>
      </c>
      <c r="I615" s="4" t="str">
        <f aca="false">IF(G615="L","Baixa",IF(G615="A","Média",IF(G615="","","Alta")))</f>
        <v/>
      </c>
      <c r="J615" s="4" t="str">
        <f aca="false">IF(ISBLANK(F615),"",IF(D615="ALI",IF(G615="L",7,IF(G615="A",10,15)),IF(D615="AIE",IF(G615="L",5,IF(G615="A",7,10)),IF(D615="SE",IF(G615="L",4,IF(G615="A",5,7)),IF(OR(D615="EE",D615="CE"),IF(G615="L",3,IF(G615="A",4,6)))))))</f>
        <v/>
      </c>
    </row>
    <row r="616" customFormat="false" ht="12.95" hidden="false" customHeight="true" outlineLevel="0" collapsed="false">
      <c r="D616" s="44"/>
      <c r="G616" s="4" t="str">
        <f aca="false">IF(ISBLANK(F616),"",IF(D616="EE",IF(F616&gt;=3,IF(E616&gt;=5,"H","A"),IF(F616&gt;=2,IF(E616&gt;=16,"H",IF(E616&lt;=4,"L","A")),IF(E616&lt;=15,"L","A"))),IF(OR(D616="SE",D616="CE"),IF(F616&gt;=4,IF(E616&gt;=6,"H","A"),IF(F616&gt;=2,IF(E616&gt;=20,"H",IF(E616&lt;=5,"L","A")),IF(E616&lt;=19,"L","A"))),IF(OR(D616="ALI",D616="AIE"),IF(F616&gt;=6,IF(E616&gt;=20,"H","A"),IF(F616&gt;=2,IF(E616&gt;=51,"H",IF(E616&lt;=19,"L","A")),IF(E616&lt;=50,"L","A")))))))</f>
        <v/>
      </c>
      <c r="H616" s="4" t="str">
        <f aca="false">CONCATENATE(D616,G616)</f>
        <v/>
      </c>
      <c r="I616" s="4" t="str">
        <f aca="false">IF(G616="L","Baixa",IF(G616="A","Média",IF(G616="","","Alta")))</f>
        <v/>
      </c>
      <c r="J616" s="4" t="str">
        <f aca="false">IF(ISBLANK(F616),"",IF(D616="ALI",IF(G616="L",7,IF(G616="A",10,15)),IF(D616="AIE",IF(G616="L",5,IF(G616="A",7,10)),IF(D616="SE",IF(G616="L",4,IF(G616="A",5,7)),IF(OR(D616="EE",D616="CE"),IF(G616="L",3,IF(G616="A",4,6)))))))</f>
        <v/>
      </c>
    </row>
    <row r="617" customFormat="false" ht="12.95" hidden="false" customHeight="true" outlineLevel="0" collapsed="false">
      <c r="D617" s="44"/>
      <c r="G617" s="4" t="str">
        <f aca="false">IF(ISBLANK(F617),"",IF(D617="EE",IF(F617&gt;=3,IF(E617&gt;=5,"H","A"),IF(F617&gt;=2,IF(E617&gt;=16,"H",IF(E617&lt;=4,"L","A")),IF(E617&lt;=15,"L","A"))),IF(OR(D617="SE",D617="CE"),IF(F617&gt;=4,IF(E617&gt;=6,"H","A"),IF(F617&gt;=2,IF(E617&gt;=20,"H",IF(E617&lt;=5,"L","A")),IF(E617&lt;=19,"L","A"))),IF(OR(D617="ALI",D617="AIE"),IF(F617&gt;=6,IF(E617&gt;=20,"H","A"),IF(F617&gt;=2,IF(E617&gt;=51,"H",IF(E617&lt;=19,"L","A")),IF(E617&lt;=50,"L","A")))))))</f>
        <v/>
      </c>
      <c r="H617" s="4" t="str">
        <f aca="false">CONCATENATE(D617,G617)</f>
        <v/>
      </c>
      <c r="I617" s="4" t="str">
        <f aca="false">IF(G617="L","Baixa",IF(G617="A","Média",IF(G617="","","Alta")))</f>
        <v/>
      </c>
      <c r="J617" s="4" t="str">
        <f aca="false">IF(ISBLANK(F617),"",IF(D617="ALI",IF(G617="L",7,IF(G617="A",10,15)),IF(D617="AIE",IF(G617="L",5,IF(G617="A",7,10)),IF(D617="SE",IF(G617="L",4,IF(G617="A",5,7)),IF(OR(D617="EE",D617="CE"),IF(G617="L",3,IF(G617="A",4,6)))))))</f>
        <v/>
      </c>
    </row>
    <row r="618" customFormat="false" ht="12.95" hidden="false" customHeight="true" outlineLevel="0" collapsed="false">
      <c r="D618" s="44"/>
      <c r="G618" s="4" t="str">
        <f aca="false">IF(ISBLANK(F618),"",IF(D618="EE",IF(F618&gt;=3,IF(E618&gt;=5,"H","A"),IF(F618&gt;=2,IF(E618&gt;=16,"H",IF(E618&lt;=4,"L","A")),IF(E618&lt;=15,"L","A"))),IF(OR(D618="SE",D618="CE"),IF(F618&gt;=4,IF(E618&gt;=6,"H","A"),IF(F618&gt;=2,IF(E618&gt;=20,"H",IF(E618&lt;=5,"L","A")),IF(E618&lt;=19,"L","A"))),IF(OR(D618="ALI",D618="AIE"),IF(F618&gt;=6,IF(E618&gt;=20,"H","A"),IF(F618&gt;=2,IF(E618&gt;=51,"H",IF(E618&lt;=19,"L","A")),IF(E618&lt;=50,"L","A")))))))</f>
        <v/>
      </c>
      <c r="H618" s="4" t="str">
        <f aca="false">CONCATENATE(D618,G618)</f>
        <v/>
      </c>
      <c r="I618" s="4" t="str">
        <f aca="false">IF(G618="L","Baixa",IF(G618="A","Média",IF(G618="","","Alta")))</f>
        <v/>
      </c>
      <c r="J618" s="4" t="str">
        <f aca="false">IF(ISBLANK(F618),"",IF(D618="ALI",IF(G618="L",7,IF(G618="A",10,15)),IF(D618="AIE",IF(G618="L",5,IF(G618="A",7,10)),IF(D618="SE",IF(G618="L",4,IF(G618="A",5,7)),IF(OR(D618="EE",D618="CE"),IF(G618="L",3,IF(G618="A",4,6)))))))</f>
        <v/>
      </c>
    </row>
    <row r="619" customFormat="false" ht="12.95" hidden="false" customHeight="true" outlineLevel="0" collapsed="false">
      <c r="D619" s="44"/>
      <c r="G619" s="4" t="str">
        <f aca="false">IF(ISBLANK(F619),"",IF(D619="EE",IF(F619&gt;=3,IF(E619&gt;=5,"H","A"),IF(F619&gt;=2,IF(E619&gt;=16,"H",IF(E619&lt;=4,"L","A")),IF(E619&lt;=15,"L","A"))),IF(OR(D619="SE",D619="CE"),IF(F619&gt;=4,IF(E619&gt;=6,"H","A"),IF(F619&gt;=2,IF(E619&gt;=20,"H",IF(E619&lt;=5,"L","A")),IF(E619&lt;=19,"L","A"))),IF(OR(D619="ALI",D619="AIE"),IF(F619&gt;=6,IF(E619&gt;=20,"H","A"),IF(F619&gt;=2,IF(E619&gt;=51,"H",IF(E619&lt;=19,"L","A")),IF(E619&lt;=50,"L","A")))))))</f>
        <v/>
      </c>
      <c r="H619" s="4" t="str">
        <f aca="false">CONCATENATE(D619,G619)</f>
        <v/>
      </c>
      <c r="I619" s="4" t="str">
        <f aca="false">IF(G619="L","Baixa",IF(G619="A","Média",IF(G619="","","Alta")))</f>
        <v/>
      </c>
      <c r="J619" s="4" t="str">
        <f aca="false">IF(ISBLANK(F619),"",IF(D619="ALI",IF(G619="L",7,IF(G619="A",10,15)),IF(D619="AIE",IF(G619="L",5,IF(G619="A",7,10)),IF(D619="SE",IF(G619="L",4,IF(G619="A",5,7)),IF(OR(D619="EE",D619="CE"),IF(G619="L",3,IF(G619="A",4,6)))))))</f>
        <v/>
      </c>
    </row>
    <row r="620" customFormat="false" ht="12.95" hidden="false" customHeight="true" outlineLevel="0" collapsed="false">
      <c r="D620" s="44"/>
      <c r="G620" s="4" t="str">
        <f aca="false">IF(ISBLANK(F620),"",IF(D620="EE",IF(F620&gt;=3,IF(E620&gt;=5,"H","A"),IF(F620&gt;=2,IF(E620&gt;=16,"H",IF(E620&lt;=4,"L","A")),IF(E620&lt;=15,"L","A"))),IF(OR(D620="SE",D620="CE"),IF(F620&gt;=4,IF(E620&gt;=6,"H","A"),IF(F620&gt;=2,IF(E620&gt;=20,"H",IF(E620&lt;=5,"L","A")),IF(E620&lt;=19,"L","A"))),IF(OR(D620="ALI",D620="AIE"),IF(F620&gt;=6,IF(E620&gt;=20,"H","A"),IF(F620&gt;=2,IF(E620&gt;=51,"H",IF(E620&lt;=19,"L","A")),IF(E620&lt;=50,"L","A")))))))</f>
        <v/>
      </c>
      <c r="H620" s="4" t="str">
        <f aca="false">CONCATENATE(D620,G620)</f>
        <v/>
      </c>
      <c r="I620" s="4" t="str">
        <f aca="false">IF(G620="L","Baixa",IF(G620="A","Média",IF(G620="","","Alta")))</f>
        <v/>
      </c>
      <c r="J620" s="4" t="str">
        <f aca="false">IF(ISBLANK(F620),"",IF(D620="ALI",IF(G620="L",7,IF(G620="A",10,15)),IF(D620="AIE",IF(G620="L",5,IF(G620="A",7,10)),IF(D620="SE",IF(G620="L",4,IF(G620="A",5,7)),IF(OR(D620="EE",D620="CE"),IF(G620="L",3,IF(G620="A",4,6)))))))</f>
        <v/>
      </c>
    </row>
    <row r="621" customFormat="false" ht="12.95" hidden="false" customHeight="true" outlineLevel="0" collapsed="false">
      <c r="D621" s="44"/>
      <c r="G621" s="4" t="str">
        <f aca="false">IF(ISBLANK(F621),"",IF(D621="EE",IF(F621&gt;=3,IF(E621&gt;=5,"H","A"),IF(F621&gt;=2,IF(E621&gt;=16,"H",IF(E621&lt;=4,"L","A")),IF(E621&lt;=15,"L","A"))),IF(OR(D621="SE",D621="CE"),IF(F621&gt;=4,IF(E621&gt;=6,"H","A"),IF(F621&gt;=2,IF(E621&gt;=20,"H",IF(E621&lt;=5,"L","A")),IF(E621&lt;=19,"L","A"))),IF(OR(D621="ALI",D621="AIE"),IF(F621&gt;=6,IF(E621&gt;=20,"H","A"),IF(F621&gt;=2,IF(E621&gt;=51,"H",IF(E621&lt;=19,"L","A")),IF(E621&lt;=50,"L","A")))))))</f>
        <v/>
      </c>
      <c r="H621" s="4" t="str">
        <f aca="false">CONCATENATE(D621,G621)</f>
        <v/>
      </c>
      <c r="I621" s="4" t="str">
        <f aca="false">IF(G621="L","Baixa",IF(G621="A","Média",IF(G621="","","Alta")))</f>
        <v/>
      </c>
      <c r="J621" s="4" t="str">
        <f aca="false">IF(ISBLANK(F621),"",IF(D621="ALI",IF(G621="L",7,IF(G621="A",10,15)),IF(D621="AIE",IF(G621="L",5,IF(G621="A",7,10)),IF(D621="SE",IF(G621="L",4,IF(G621="A",5,7)),IF(OR(D621="EE",D621="CE"),IF(G621="L",3,IF(G621="A",4,6)))))))</f>
        <v/>
      </c>
    </row>
    <row r="622" customFormat="false" ht="12.95" hidden="false" customHeight="true" outlineLevel="0" collapsed="false">
      <c r="D622" s="44"/>
      <c r="G622" s="4" t="str">
        <f aca="false">IF(ISBLANK(F622),"",IF(D622="EE",IF(F622&gt;=3,IF(E622&gt;=5,"H","A"),IF(F622&gt;=2,IF(E622&gt;=16,"H",IF(E622&lt;=4,"L","A")),IF(E622&lt;=15,"L","A"))),IF(OR(D622="SE",D622="CE"),IF(F622&gt;=4,IF(E622&gt;=6,"H","A"),IF(F622&gt;=2,IF(E622&gt;=20,"H",IF(E622&lt;=5,"L","A")),IF(E622&lt;=19,"L","A"))),IF(OR(D622="ALI",D622="AIE"),IF(F622&gt;=6,IF(E622&gt;=20,"H","A"),IF(F622&gt;=2,IF(E622&gt;=51,"H",IF(E622&lt;=19,"L","A")),IF(E622&lt;=50,"L","A")))))))</f>
        <v/>
      </c>
      <c r="H622" s="4" t="str">
        <f aca="false">CONCATENATE(D622,G622)</f>
        <v/>
      </c>
      <c r="I622" s="4" t="str">
        <f aca="false">IF(G622="L","Baixa",IF(G622="A","Média",IF(G622="","","Alta")))</f>
        <v/>
      </c>
      <c r="J622" s="4" t="str">
        <f aca="false">IF(ISBLANK(F622),"",IF(D622="ALI",IF(G622="L",7,IF(G622="A",10,15)),IF(D622="AIE",IF(G622="L",5,IF(G622="A",7,10)),IF(D622="SE",IF(G622="L",4,IF(G622="A",5,7)),IF(OR(D622="EE",D622="CE"),IF(G622="L",3,IF(G622="A",4,6)))))))</f>
        <v/>
      </c>
    </row>
    <row r="623" customFormat="false" ht="12.95" hidden="false" customHeight="true" outlineLevel="0" collapsed="false">
      <c r="D623" s="44"/>
      <c r="G623" s="4" t="str">
        <f aca="false">IF(ISBLANK(F623),"",IF(D623="EE",IF(F623&gt;=3,IF(E623&gt;=5,"H","A"),IF(F623&gt;=2,IF(E623&gt;=16,"H",IF(E623&lt;=4,"L","A")),IF(E623&lt;=15,"L","A"))),IF(OR(D623="SE",D623="CE"),IF(F623&gt;=4,IF(E623&gt;=6,"H","A"),IF(F623&gt;=2,IF(E623&gt;=20,"H",IF(E623&lt;=5,"L","A")),IF(E623&lt;=19,"L","A"))),IF(OR(D623="ALI",D623="AIE"),IF(F623&gt;=6,IF(E623&gt;=20,"H","A"),IF(F623&gt;=2,IF(E623&gt;=51,"H",IF(E623&lt;=19,"L","A")),IF(E623&lt;=50,"L","A")))))))</f>
        <v/>
      </c>
      <c r="H623" s="4" t="str">
        <f aca="false">CONCATENATE(D623,G623)</f>
        <v/>
      </c>
      <c r="I623" s="4" t="str">
        <f aca="false">IF(G623="L","Baixa",IF(G623="A","Média",IF(G623="","","Alta")))</f>
        <v/>
      </c>
      <c r="J623" s="4" t="str">
        <f aca="false">IF(ISBLANK(F623),"",IF(D623="ALI",IF(G623="L",7,IF(G623="A",10,15)),IF(D623="AIE",IF(G623="L",5,IF(G623="A",7,10)),IF(D623="SE",IF(G623="L",4,IF(G623="A",5,7)),IF(OR(D623="EE",D623="CE"),IF(G623="L",3,IF(G623="A",4,6)))))))</f>
        <v/>
      </c>
    </row>
    <row r="624" customFormat="false" ht="12.95" hidden="false" customHeight="true" outlineLevel="0" collapsed="false">
      <c r="D624" s="44"/>
      <c r="G624" s="4" t="str">
        <f aca="false">IF(ISBLANK(F624),"",IF(D624="EE",IF(F624&gt;=3,IF(E624&gt;=5,"H","A"),IF(F624&gt;=2,IF(E624&gt;=16,"H",IF(E624&lt;=4,"L","A")),IF(E624&lt;=15,"L","A"))),IF(OR(D624="SE",D624="CE"),IF(F624&gt;=4,IF(E624&gt;=6,"H","A"),IF(F624&gt;=2,IF(E624&gt;=20,"H",IF(E624&lt;=5,"L","A")),IF(E624&lt;=19,"L","A"))),IF(OR(D624="ALI",D624="AIE"),IF(F624&gt;=6,IF(E624&gt;=20,"H","A"),IF(F624&gt;=2,IF(E624&gt;=51,"H",IF(E624&lt;=19,"L","A")),IF(E624&lt;=50,"L","A")))))))</f>
        <v/>
      </c>
      <c r="H624" s="4" t="str">
        <f aca="false">CONCATENATE(D624,G624)</f>
        <v/>
      </c>
      <c r="I624" s="4" t="str">
        <f aca="false">IF(G624="L","Baixa",IF(G624="A","Média",IF(G624="","","Alta")))</f>
        <v/>
      </c>
      <c r="J624" s="4" t="str">
        <f aca="false">IF(ISBLANK(F624),"",IF(D624="ALI",IF(G624="L",7,IF(G624="A",10,15)),IF(D624="AIE",IF(G624="L",5,IF(G624="A",7,10)),IF(D624="SE",IF(G624="L",4,IF(G624="A",5,7)),IF(OR(D624="EE",D624="CE"),IF(G624="L",3,IF(G624="A",4,6)))))))</f>
        <v/>
      </c>
    </row>
    <row r="625" customFormat="false" ht="12.95" hidden="false" customHeight="true" outlineLevel="0" collapsed="false">
      <c r="D625" s="44"/>
      <c r="G625" s="4" t="str">
        <f aca="false">IF(ISBLANK(F625),"",IF(D625="EE",IF(F625&gt;=3,IF(E625&gt;=5,"H","A"),IF(F625&gt;=2,IF(E625&gt;=16,"H",IF(E625&lt;=4,"L","A")),IF(E625&lt;=15,"L","A"))),IF(OR(D625="SE",D625="CE"),IF(F625&gt;=4,IF(E625&gt;=6,"H","A"),IF(F625&gt;=2,IF(E625&gt;=20,"H",IF(E625&lt;=5,"L","A")),IF(E625&lt;=19,"L","A"))),IF(OR(D625="ALI",D625="AIE"),IF(F625&gt;=6,IF(E625&gt;=20,"H","A"),IF(F625&gt;=2,IF(E625&gt;=51,"H",IF(E625&lt;=19,"L","A")),IF(E625&lt;=50,"L","A")))))))</f>
        <v/>
      </c>
      <c r="H625" s="4" t="str">
        <f aca="false">CONCATENATE(D625,G625)</f>
        <v/>
      </c>
      <c r="I625" s="4" t="str">
        <f aca="false">IF(G625="L","Baixa",IF(G625="A","Média",IF(G625="","","Alta")))</f>
        <v/>
      </c>
      <c r="J625" s="4" t="str">
        <f aca="false">IF(ISBLANK(F625),"",IF(D625="ALI",IF(G625="L",7,IF(G625="A",10,15)),IF(D625="AIE",IF(G625="L",5,IF(G625="A",7,10)),IF(D625="SE",IF(G625="L",4,IF(G625="A",5,7)),IF(OR(D625="EE",D625="CE"),IF(G625="L",3,IF(G625="A",4,6)))))))</f>
        <v/>
      </c>
    </row>
    <row r="626" customFormat="false" ht="12.95" hidden="false" customHeight="true" outlineLevel="0" collapsed="false">
      <c r="D626" s="44"/>
      <c r="G626" s="4" t="str">
        <f aca="false">IF(ISBLANK(F626),"",IF(D626="EE",IF(F626&gt;=3,IF(E626&gt;=5,"H","A"),IF(F626&gt;=2,IF(E626&gt;=16,"H",IF(E626&lt;=4,"L","A")),IF(E626&lt;=15,"L","A"))),IF(OR(D626="SE",D626="CE"),IF(F626&gt;=4,IF(E626&gt;=6,"H","A"),IF(F626&gt;=2,IF(E626&gt;=20,"H",IF(E626&lt;=5,"L","A")),IF(E626&lt;=19,"L","A"))),IF(OR(D626="ALI",D626="AIE"),IF(F626&gt;=6,IF(E626&gt;=20,"H","A"),IF(F626&gt;=2,IF(E626&gt;=51,"H",IF(E626&lt;=19,"L","A")),IF(E626&lt;=50,"L","A")))))))</f>
        <v/>
      </c>
      <c r="H626" s="4" t="str">
        <f aca="false">CONCATENATE(D626,G626)</f>
        <v/>
      </c>
      <c r="I626" s="4" t="str">
        <f aca="false">IF(G626="L","Baixa",IF(G626="A","Média",IF(G626="","","Alta")))</f>
        <v/>
      </c>
      <c r="J626" s="4" t="str">
        <f aca="false">IF(ISBLANK(F626),"",IF(D626="ALI",IF(G626="L",7,IF(G626="A",10,15)),IF(D626="AIE",IF(G626="L",5,IF(G626="A",7,10)),IF(D626="SE",IF(G626="L",4,IF(G626="A",5,7)),IF(OR(D626="EE",D626="CE"),IF(G626="L",3,IF(G626="A",4,6)))))))</f>
        <v/>
      </c>
    </row>
    <row r="627" customFormat="false" ht="12.95" hidden="false" customHeight="true" outlineLevel="0" collapsed="false">
      <c r="D627" s="44"/>
      <c r="G627" s="4" t="str">
        <f aca="false">IF(ISBLANK(F627),"",IF(D627="EE",IF(F627&gt;=3,IF(E627&gt;=5,"H","A"),IF(F627&gt;=2,IF(E627&gt;=16,"H",IF(E627&lt;=4,"L","A")),IF(E627&lt;=15,"L","A"))),IF(OR(D627="SE",D627="CE"),IF(F627&gt;=4,IF(E627&gt;=6,"H","A"),IF(F627&gt;=2,IF(E627&gt;=20,"H",IF(E627&lt;=5,"L","A")),IF(E627&lt;=19,"L","A"))),IF(OR(D627="ALI",D627="AIE"),IF(F627&gt;=6,IF(E627&gt;=20,"H","A"),IF(F627&gt;=2,IF(E627&gt;=51,"H",IF(E627&lt;=19,"L","A")),IF(E627&lt;=50,"L","A")))))))</f>
        <v/>
      </c>
      <c r="H627" s="4" t="str">
        <f aca="false">CONCATENATE(D627,G627)</f>
        <v/>
      </c>
      <c r="I627" s="4" t="str">
        <f aca="false">IF(G627="L","Baixa",IF(G627="A","Média",IF(G627="","","Alta")))</f>
        <v/>
      </c>
      <c r="J627" s="4" t="str">
        <f aca="false">IF(ISBLANK(F627),"",IF(D627="ALI",IF(G627="L",7,IF(G627="A",10,15)),IF(D627="AIE",IF(G627="L",5,IF(G627="A",7,10)),IF(D627="SE",IF(G627="L",4,IF(G627="A",5,7)),IF(OR(D627="EE",D627="CE"),IF(G627="L",3,IF(G627="A",4,6)))))))</f>
        <v/>
      </c>
    </row>
    <row r="628" customFormat="false" ht="12.95" hidden="false" customHeight="true" outlineLevel="0" collapsed="false">
      <c r="D628" s="44"/>
      <c r="G628" s="4" t="str">
        <f aca="false">IF(ISBLANK(F628),"",IF(D628="EE",IF(F628&gt;=3,IF(E628&gt;=5,"H","A"),IF(F628&gt;=2,IF(E628&gt;=16,"H",IF(E628&lt;=4,"L","A")),IF(E628&lt;=15,"L","A"))),IF(OR(D628="SE",D628="CE"),IF(F628&gt;=4,IF(E628&gt;=6,"H","A"),IF(F628&gt;=2,IF(E628&gt;=20,"H",IF(E628&lt;=5,"L","A")),IF(E628&lt;=19,"L","A"))),IF(OR(D628="ALI",D628="AIE"),IF(F628&gt;=6,IF(E628&gt;=20,"H","A"),IF(F628&gt;=2,IF(E628&gt;=51,"H",IF(E628&lt;=19,"L","A")),IF(E628&lt;=50,"L","A")))))))</f>
        <v/>
      </c>
      <c r="H628" s="4" t="str">
        <f aca="false">CONCATENATE(D628,G628)</f>
        <v/>
      </c>
      <c r="I628" s="4" t="str">
        <f aca="false">IF(G628="L","Baixa",IF(G628="A","Média",IF(G628="","","Alta")))</f>
        <v/>
      </c>
      <c r="J628" s="4" t="str">
        <f aca="false">IF(ISBLANK(F628),"",IF(D628="ALI",IF(G628="L",7,IF(G628="A",10,15)),IF(D628="AIE",IF(G628="L",5,IF(G628="A",7,10)),IF(D628="SE",IF(G628="L",4,IF(G628="A",5,7)),IF(OR(D628="EE",D628="CE"),IF(G628="L",3,IF(G628="A",4,6)))))))</f>
        <v/>
      </c>
    </row>
    <row r="629" customFormat="false" ht="12.95" hidden="false" customHeight="true" outlineLevel="0" collapsed="false">
      <c r="D629" s="44"/>
      <c r="G629" s="4" t="str">
        <f aca="false">IF(ISBLANK(F629),"",IF(D629="EE",IF(F629&gt;=3,IF(E629&gt;=5,"H","A"),IF(F629&gt;=2,IF(E629&gt;=16,"H",IF(E629&lt;=4,"L","A")),IF(E629&lt;=15,"L","A"))),IF(OR(D629="SE",D629="CE"),IF(F629&gt;=4,IF(E629&gt;=6,"H","A"),IF(F629&gt;=2,IF(E629&gt;=20,"H",IF(E629&lt;=5,"L","A")),IF(E629&lt;=19,"L","A"))),IF(OR(D629="ALI",D629="AIE"),IF(F629&gt;=6,IF(E629&gt;=20,"H","A"),IF(F629&gt;=2,IF(E629&gt;=51,"H",IF(E629&lt;=19,"L","A")),IF(E629&lt;=50,"L","A")))))))</f>
        <v/>
      </c>
      <c r="H629" s="4" t="str">
        <f aca="false">CONCATENATE(D629,G629)</f>
        <v/>
      </c>
      <c r="I629" s="4" t="str">
        <f aca="false">IF(G629="L","Baixa",IF(G629="A","Média",IF(G629="","","Alta")))</f>
        <v/>
      </c>
      <c r="J629" s="4" t="str">
        <f aca="false">IF(ISBLANK(F629),"",IF(D629="ALI",IF(G629="L",7,IF(G629="A",10,15)),IF(D629="AIE",IF(G629="L",5,IF(G629="A",7,10)),IF(D629="SE",IF(G629="L",4,IF(G629="A",5,7)),IF(OR(D629="EE",D629="CE"),IF(G629="L",3,IF(G629="A",4,6)))))))</f>
        <v/>
      </c>
    </row>
    <row r="630" customFormat="false" ht="12.95" hidden="false" customHeight="true" outlineLevel="0" collapsed="false">
      <c r="D630" s="44"/>
      <c r="G630" s="4" t="str">
        <f aca="false">IF(ISBLANK(F630),"",IF(D630="EE",IF(F630&gt;=3,IF(E630&gt;=5,"H","A"),IF(F630&gt;=2,IF(E630&gt;=16,"H",IF(E630&lt;=4,"L","A")),IF(E630&lt;=15,"L","A"))),IF(OR(D630="SE",D630="CE"),IF(F630&gt;=4,IF(E630&gt;=6,"H","A"),IF(F630&gt;=2,IF(E630&gt;=20,"H",IF(E630&lt;=5,"L","A")),IF(E630&lt;=19,"L","A"))),IF(OR(D630="ALI",D630="AIE"),IF(F630&gt;=6,IF(E630&gt;=20,"H","A"),IF(F630&gt;=2,IF(E630&gt;=51,"H",IF(E630&lt;=19,"L","A")),IF(E630&lt;=50,"L","A")))))))</f>
        <v/>
      </c>
      <c r="H630" s="4" t="str">
        <f aca="false">CONCATENATE(D630,G630)</f>
        <v/>
      </c>
      <c r="I630" s="4" t="str">
        <f aca="false">IF(G630="L","Baixa",IF(G630="A","Média",IF(G630="","","Alta")))</f>
        <v/>
      </c>
      <c r="J630" s="4" t="str">
        <f aca="false">IF(ISBLANK(F630),"",IF(D630="ALI",IF(G630="L",7,IF(G630="A",10,15)),IF(D630="AIE",IF(G630="L",5,IF(G630="A",7,10)),IF(D630="SE",IF(G630="L",4,IF(G630="A",5,7)),IF(OR(D630="EE",D630="CE"),IF(G630="L",3,IF(G630="A",4,6)))))))</f>
        <v/>
      </c>
    </row>
    <row r="631" customFormat="false" ht="12.95" hidden="false" customHeight="true" outlineLevel="0" collapsed="false">
      <c r="D631" s="44"/>
      <c r="G631" s="4" t="str">
        <f aca="false">IF(ISBLANK(F631),"",IF(D631="EE",IF(F631&gt;=3,IF(E631&gt;=5,"H","A"),IF(F631&gt;=2,IF(E631&gt;=16,"H",IF(E631&lt;=4,"L","A")),IF(E631&lt;=15,"L","A"))),IF(OR(D631="SE",D631="CE"),IF(F631&gt;=4,IF(E631&gt;=6,"H","A"),IF(F631&gt;=2,IF(E631&gt;=20,"H",IF(E631&lt;=5,"L","A")),IF(E631&lt;=19,"L","A"))),IF(OR(D631="ALI",D631="AIE"),IF(F631&gt;=6,IF(E631&gt;=20,"H","A"),IF(F631&gt;=2,IF(E631&gt;=51,"H",IF(E631&lt;=19,"L","A")),IF(E631&lt;=50,"L","A")))))))</f>
        <v/>
      </c>
      <c r="H631" s="4" t="str">
        <f aca="false">CONCATENATE(D631,G631)</f>
        <v/>
      </c>
      <c r="I631" s="4" t="str">
        <f aca="false">IF(G631="L","Baixa",IF(G631="A","Média",IF(G631="","","Alta")))</f>
        <v/>
      </c>
      <c r="J631" s="4" t="str">
        <f aca="false">IF(ISBLANK(F631),"",IF(D631="ALI",IF(G631="L",7,IF(G631="A",10,15)),IF(D631="AIE",IF(G631="L",5,IF(G631="A",7,10)),IF(D631="SE",IF(G631="L",4,IF(G631="A",5,7)),IF(OR(D631="EE",D631="CE"),IF(G631="L",3,IF(G631="A",4,6)))))))</f>
        <v/>
      </c>
    </row>
    <row r="632" customFormat="false" ht="12.95" hidden="false" customHeight="true" outlineLevel="0" collapsed="false">
      <c r="D632" s="44"/>
      <c r="G632" s="4" t="str">
        <f aca="false">IF(ISBLANK(F632),"",IF(D632="EE",IF(F632&gt;=3,IF(E632&gt;=5,"H","A"),IF(F632&gt;=2,IF(E632&gt;=16,"H",IF(E632&lt;=4,"L","A")),IF(E632&lt;=15,"L","A"))),IF(OR(D632="SE",D632="CE"),IF(F632&gt;=4,IF(E632&gt;=6,"H","A"),IF(F632&gt;=2,IF(E632&gt;=20,"H",IF(E632&lt;=5,"L","A")),IF(E632&lt;=19,"L","A"))),IF(OR(D632="ALI",D632="AIE"),IF(F632&gt;=6,IF(E632&gt;=20,"H","A"),IF(F632&gt;=2,IF(E632&gt;=51,"H",IF(E632&lt;=19,"L","A")),IF(E632&lt;=50,"L","A")))))))</f>
        <v/>
      </c>
      <c r="H632" s="4" t="str">
        <f aca="false">CONCATENATE(D632,G632)</f>
        <v/>
      </c>
      <c r="I632" s="4" t="str">
        <f aca="false">IF(G632="L","Baixa",IF(G632="A","Média",IF(G632="","","Alta")))</f>
        <v/>
      </c>
      <c r="J632" s="4" t="str">
        <f aca="false">IF(ISBLANK(F632),"",IF(D632="ALI",IF(G632="L",7,IF(G632="A",10,15)),IF(D632="AIE",IF(G632="L",5,IF(G632="A",7,10)),IF(D632="SE",IF(G632="L",4,IF(G632="A",5,7)),IF(OR(D632="EE",D632="CE"),IF(G632="L",3,IF(G632="A",4,6)))))))</f>
        <v/>
      </c>
    </row>
    <row r="633" customFormat="false" ht="12.95" hidden="false" customHeight="true" outlineLevel="0" collapsed="false">
      <c r="D633" s="44"/>
      <c r="G633" s="4" t="str">
        <f aca="false">IF(ISBLANK(F633),"",IF(D633="EE",IF(F633&gt;=3,IF(E633&gt;=5,"H","A"),IF(F633&gt;=2,IF(E633&gt;=16,"H",IF(E633&lt;=4,"L","A")),IF(E633&lt;=15,"L","A"))),IF(OR(D633="SE",D633="CE"),IF(F633&gt;=4,IF(E633&gt;=6,"H","A"),IF(F633&gt;=2,IF(E633&gt;=20,"H",IF(E633&lt;=5,"L","A")),IF(E633&lt;=19,"L","A"))),IF(OR(D633="ALI",D633="AIE"),IF(F633&gt;=6,IF(E633&gt;=20,"H","A"),IF(F633&gt;=2,IF(E633&gt;=51,"H",IF(E633&lt;=19,"L","A")),IF(E633&lt;=50,"L","A")))))))</f>
        <v/>
      </c>
      <c r="H633" s="4" t="str">
        <f aca="false">CONCATENATE(D633,G633)</f>
        <v/>
      </c>
      <c r="I633" s="4" t="str">
        <f aca="false">IF(G633="L","Baixa",IF(G633="A","Média",IF(G633="","","Alta")))</f>
        <v/>
      </c>
      <c r="J633" s="4" t="str">
        <f aca="false">IF(ISBLANK(F633),"",IF(D633="ALI",IF(G633="L",7,IF(G633="A",10,15)),IF(D633="AIE",IF(G633="L",5,IF(G633="A",7,10)),IF(D633="SE",IF(G633="L",4,IF(G633="A",5,7)),IF(OR(D633="EE",D633="CE"),IF(G633="L",3,IF(G633="A",4,6)))))))</f>
        <v/>
      </c>
    </row>
    <row r="634" customFormat="false" ht="12.95" hidden="false" customHeight="true" outlineLevel="0" collapsed="false">
      <c r="D634" s="44"/>
      <c r="G634" s="4" t="str">
        <f aca="false">IF(ISBLANK(F634),"",IF(D634="EE",IF(F634&gt;=3,IF(E634&gt;=5,"H","A"),IF(F634&gt;=2,IF(E634&gt;=16,"H",IF(E634&lt;=4,"L","A")),IF(E634&lt;=15,"L","A"))),IF(OR(D634="SE",D634="CE"),IF(F634&gt;=4,IF(E634&gt;=6,"H","A"),IF(F634&gt;=2,IF(E634&gt;=20,"H",IF(E634&lt;=5,"L","A")),IF(E634&lt;=19,"L","A"))),IF(OR(D634="ALI",D634="AIE"),IF(F634&gt;=6,IF(E634&gt;=20,"H","A"),IF(F634&gt;=2,IF(E634&gt;=51,"H",IF(E634&lt;=19,"L","A")),IF(E634&lt;=50,"L","A")))))))</f>
        <v/>
      </c>
      <c r="H634" s="4" t="str">
        <f aca="false">CONCATENATE(D634,G634)</f>
        <v/>
      </c>
      <c r="I634" s="4" t="str">
        <f aca="false">IF(G634="L","Baixa",IF(G634="A","Média",IF(G634="","","Alta")))</f>
        <v/>
      </c>
      <c r="J634" s="4" t="str">
        <f aca="false">IF(ISBLANK(F634),"",IF(D634="ALI",IF(G634="L",7,IF(G634="A",10,15)),IF(D634="AIE",IF(G634="L",5,IF(G634="A",7,10)),IF(D634="SE",IF(G634="L",4,IF(G634="A",5,7)),IF(OR(D634="EE",D634="CE"),IF(G634="L",3,IF(G634="A",4,6)))))))</f>
        <v/>
      </c>
    </row>
    <row r="635" customFormat="false" ht="12.95" hidden="false" customHeight="true" outlineLevel="0" collapsed="false">
      <c r="D635" s="44"/>
      <c r="G635" s="4" t="str">
        <f aca="false">IF(ISBLANK(F635),"",IF(D635="EE",IF(F635&gt;=3,IF(E635&gt;=5,"H","A"),IF(F635&gt;=2,IF(E635&gt;=16,"H",IF(E635&lt;=4,"L","A")),IF(E635&lt;=15,"L","A"))),IF(OR(D635="SE",D635="CE"),IF(F635&gt;=4,IF(E635&gt;=6,"H","A"),IF(F635&gt;=2,IF(E635&gt;=20,"H",IF(E635&lt;=5,"L","A")),IF(E635&lt;=19,"L","A"))),IF(OR(D635="ALI",D635="AIE"),IF(F635&gt;=6,IF(E635&gt;=20,"H","A"),IF(F635&gt;=2,IF(E635&gt;=51,"H",IF(E635&lt;=19,"L","A")),IF(E635&lt;=50,"L","A")))))))</f>
        <v/>
      </c>
      <c r="H635" s="4" t="str">
        <f aca="false">CONCATENATE(D635,G635)</f>
        <v/>
      </c>
      <c r="I635" s="4" t="str">
        <f aca="false">IF(G635="L","Baixa",IF(G635="A","Média",IF(G635="","","Alta")))</f>
        <v/>
      </c>
      <c r="J635" s="4" t="str">
        <f aca="false">IF(ISBLANK(F635),"",IF(D635="ALI",IF(G635="L",7,IF(G635="A",10,15)),IF(D635="AIE",IF(G635="L",5,IF(G635="A",7,10)),IF(D635="SE",IF(G635="L",4,IF(G635="A",5,7)),IF(OR(D635="EE",D635="CE"),IF(G635="L",3,IF(G635="A",4,6)))))))</f>
        <v/>
      </c>
    </row>
    <row r="636" customFormat="false" ht="12.95" hidden="false" customHeight="true" outlineLevel="0" collapsed="false">
      <c r="D636" s="44"/>
      <c r="G636" s="4" t="str">
        <f aca="false">IF(ISBLANK(F636),"",IF(D636="EE",IF(F636&gt;=3,IF(E636&gt;=5,"H","A"),IF(F636&gt;=2,IF(E636&gt;=16,"H",IF(E636&lt;=4,"L","A")),IF(E636&lt;=15,"L","A"))),IF(OR(D636="SE",D636="CE"),IF(F636&gt;=4,IF(E636&gt;=6,"H","A"),IF(F636&gt;=2,IF(E636&gt;=20,"H",IF(E636&lt;=5,"L","A")),IF(E636&lt;=19,"L","A"))),IF(OR(D636="ALI",D636="AIE"),IF(F636&gt;=6,IF(E636&gt;=20,"H","A"),IF(F636&gt;=2,IF(E636&gt;=51,"H",IF(E636&lt;=19,"L","A")),IF(E636&lt;=50,"L","A")))))))</f>
        <v/>
      </c>
      <c r="H636" s="4" t="str">
        <f aca="false">CONCATENATE(D636,G636)</f>
        <v/>
      </c>
      <c r="I636" s="4" t="str">
        <f aca="false">IF(G636="L","Baixa",IF(G636="A","Média",IF(G636="","","Alta")))</f>
        <v/>
      </c>
      <c r="J636" s="4" t="str">
        <f aca="false">IF(ISBLANK(F636),"",IF(D636="ALI",IF(G636="L",7,IF(G636="A",10,15)),IF(D636="AIE",IF(G636="L",5,IF(G636="A",7,10)),IF(D636="SE",IF(G636="L",4,IF(G636="A",5,7)),IF(OR(D636="EE",D636="CE"),IF(G636="L",3,IF(G636="A",4,6)))))))</f>
        <v/>
      </c>
    </row>
    <row r="637" customFormat="false" ht="12.95" hidden="false" customHeight="true" outlineLevel="0" collapsed="false">
      <c r="D637" s="44"/>
      <c r="G637" s="4" t="str">
        <f aca="false">IF(ISBLANK(F637),"",IF(D637="EE",IF(F637&gt;=3,IF(E637&gt;=5,"H","A"),IF(F637&gt;=2,IF(E637&gt;=16,"H",IF(E637&lt;=4,"L","A")),IF(E637&lt;=15,"L","A"))),IF(OR(D637="SE",D637="CE"),IF(F637&gt;=4,IF(E637&gt;=6,"H","A"),IF(F637&gt;=2,IF(E637&gt;=20,"H",IF(E637&lt;=5,"L","A")),IF(E637&lt;=19,"L","A"))),IF(OR(D637="ALI",D637="AIE"),IF(F637&gt;=6,IF(E637&gt;=20,"H","A"),IF(F637&gt;=2,IF(E637&gt;=51,"H",IF(E637&lt;=19,"L","A")),IF(E637&lt;=50,"L","A")))))))</f>
        <v/>
      </c>
      <c r="H637" s="4" t="str">
        <f aca="false">CONCATENATE(D637,G637)</f>
        <v/>
      </c>
      <c r="I637" s="4" t="str">
        <f aca="false">IF(G637="L","Baixa",IF(G637="A","Média",IF(G637="","","Alta")))</f>
        <v/>
      </c>
      <c r="J637" s="4" t="str">
        <f aca="false">IF(ISBLANK(F637),"",IF(D637="ALI",IF(G637="L",7,IF(G637="A",10,15)),IF(D637="AIE",IF(G637="L",5,IF(G637="A",7,10)),IF(D637="SE",IF(G637="L",4,IF(G637="A",5,7)),IF(OR(D637="EE",D637="CE"),IF(G637="L",3,IF(G637="A",4,6)))))))</f>
        <v/>
      </c>
    </row>
    <row r="638" customFormat="false" ht="12.95" hidden="false" customHeight="true" outlineLevel="0" collapsed="false">
      <c r="D638" s="44"/>
      <c r="G638" s="4" t="str">
        <f aca="false">IF(ISBLANK(F638),"",IF(D638="EE",IF(F638&gt;=3,IF(E638&gt;=5,"H","A"),IF(F638&gt;=2,IF(E638&gt;=16,"H",IF(E638&lt;=4,"L","A")),IF(E638&lt;=15,"L","A"))),IF(OR(D638="SE",D638="CE"),IF(F638&gt;=4,IF(E638&gt;=6,"H","A"),IF(F638&gt;=2,IF(E638&gt;=20,"H",IF(E638&lt;=5,"L","A")),IF(E638&lt;=19,"L","A"))),IF(OR(D638="ALI",D638="AIE"),IF(F638&gt;=6,IF(E638&gt;=20,"H","A"),IF(F638&gt;=2,IF(E638&gt;=51,"H",IF(E638&lt;=19,"L","A")),IF(E638&lt;=50,"L","A")))))))</f>
        <v/>
      </c>
      <c r="H638" s="4" t="str">
        <f aca="false">CONCATENATE(D638,G638)</f>
        <v/>
      </c>
      <c r="I638" s="4" t="str">
        <f aca="false">IF(G638="L","Baixa",IF(G638="A","Média",IF(G638="","","Alta")))</f>
        <v/>
      </c>
      <c r="J638" s="4" t="str">
        <f aca="false">IF(ISBLANK(F638),"",IF(D638="ALI",IF(G638="L",7,IF(G638="A",10,15)),IF(D638="AIE",IF(G638="L",5,IF(G638="A",7,10)),IF(D638="SE",IF(G638="L",4,IF(G638="A",5,7)),IF(OR(D638="EE",D638="CE"),IF(G638="L",3,IF(G638="A",4,6)))))))</f>
        <v/>
      </c>
    </row>
    <row r="639" customFormat="false" ht="12.95" hidden="false" customHeight="true" outlineLevel="0" collapsed="false">
      <c r="D639" s="44"/>
      <c r="G639" s="4" t="str">
        <f aca="false">IF(ISBLANK(F639),"",IF(D639="EE",IF(F639&gt;=3,IF(E639&gt;=5,"H","A"),IF(F639&gt;=2,IF(E639&gt;=16,"H",IF(E639&lt;=4,"L","A")),IF(E639&lt;=15,"L","A"))),IF(OR(D639="SE",D639="CE"),IF(F639&gt;=4,IF(E639&gt;=6,"H","A"),IF(F639&gt;=2,IF(E639&gt;=20,"H",IF(E639&lt;=5,"L","A")),IF(E639&lt;=19,"L","A"))),IF(OR(D639="ALI",D639="AIE"),IF(F639&gt;=6,IF(E639&gt;=20,"H","A"),IF(F639&gt;=2,IF(E639&gt;=51,"H",IF(E639&lt;=19,"L","A")),IF(E639&lt;=50,"L","A")))))))</f>
        <v/>
      </c>
      <c r="H639" s="4" t="str">
        <f aca="false">CONCATENATE(D639,G639)</f>
        <v/>
      </c>
      <c r="I639" s="4" t="str">
        <f aca="false">IF(G639="L","Baixa",IF(G639="A","Média",IF(G639="","","Alta")))</f>
        <v/>
      </c>
      <c r="J639" s="4" t="str">
        <f aca="false">IF(ISBLANK(F639),"",IF(D639="ALI",IF(G639="L",7,IF(G639="A",10,15)),IF(D639="AIE",IF(G639="L",5,IF(G639="A",7,10)),IF(D639="SE",IF(G639="L",4,IF(G639="A",5,7)),IF(OR(D639="EE",D639="CE"),IF(G639="L",3,IF(G639="A",4,6)))))))</f>
        <v/>
      </c>
    </row>
    <row r="640" customFormat="false" ht="12.95" hidden="false" customHeight="true" outlineLevel="0" collapsed="false">
      <c r="D640" s="44"/>
      <c r="G640" s="4" t="str">
        <f aca="false">IF(ISBLANK(F640),"",IF(D640="EE",IF(F640&gt;=3,IF(E640&gt;=5,"H","A"),IF(F640&gt;=2,IF(E640&gt;=16,"H",IF(E640&lt;=4,"L","A")),IF(E640&lt;=15,"L","A"))),IF(OR(D640="SE",D640="CE"),IF(F640&gt;=4,IF(E640&gt;=6,"H","A"),IF(F640&gt;=2,IF(E640&gt;=20,"H",IF(E640&lt;=5,"L","A")),IF(E640&lt;=19,"L","A"))),IF(OR(D640="ALI",D640="AIE"),IF(F640&gt;=6,IF(E640&gt;=20,"H","A"),IF(F640&gt;=2,IF(E640&gt;=51,"H",IF(E640&lt;=19,"L","A")),IF(E640&lt;=50,"L","A")))))))</f>
        <v/>
      </c>
      <c r="H640" s="4" t="str">
        <f aca="false">CONCATENATE(D640,G640)</f>
        <v/>
      </c>
      <c r="I640" s="4" t="str">
        <f aca="false">IF(G640="L","Baixa",IF(G640="A","Média",IF(G640="","","Alta")))</f>
        <v/>
      </c>
      <c r="J640" s="4" t="str">
        <f aca="false">IF(ISBLANK(F640),"",IF(D640="ALI",IF(G640="L",7,IF(G640="A",10,15)),IF(D640="AIE",IF(G640="L",5,IF(G640="A",7,10)),IF(D640="SE",IF(G640="L",4,IF(G640="A",5,7)),IF(OR(D640="EE",D640="CE"),IF(G640="L",3,IF(G640="A",4,6)))))))</f>
        <v/>
      </c>
    </row>
    <row r="641" customFormat="false" ht="12.95" hidden="false" customHeight="true" outlineLevel="0" collapsed="false">
      <c r="D641" s="44"/>
      <c r="G641" s="4" t="str">
        <f aca="false">IF(ISBLANK(F641),"",IF(D641="EE",IF(F641&gt;=3,IF(E641&gt;=5,"H","A"),IF(F641&gt;=2,IF(E641&gt;=16,"H",IF(E641&lt;=4,"L","A")),IF(E641&lt;=15,"L","A"))),IF(OR(D641="SE",D641="CE"),IF(F641&gt;=4,IF(E641&gt;=6,"H","A"),IF(F641&gt;=2,IF(E641&gt;=20,"H",IF(E641&lt;=5,"L","A")),IF(E641&lt;=19,"L","A"))),IF(OR(D641="ALI",D641="AIE"),IF(F641&gt;=6,IF(E641&gt;=20,"H","A"),IF(F641&gt;=2,IF(E641&gt;=51,"H",IF(E641&lt;=19,"L","A")),IF(E641&lt;=50,"L","A")))))))</f>
        <v/>
      </c>
      <c r="H641" s="4" t="str">
        <f aca="false">CONCATENATE(D641,G641)</f>
        <v/>
      </c>
      <c r="I641" s="4" t="str">
        <f aca="false">IF(G641="L","Baixa",IF(G641="A","Média",IF(G641="","","Alta")))</f>
        <v/>
      </c>
      <c r="J641" s="4" t="str">
        <f aca="false">IF(ISBLANK(F641),"",IF(D641="ALI",IF(G641="L",7,IF(G641="A",10,15)),IF(D641="AIE",IF(G641="L",5,IF(G641="A",7,10)),IF(D641="SE",IF(G641="L",4,IF(G641="A",5,7)),IF(OR(D641="EE",D641="CE"),IF(G641="L",3,IF(G641="A",4,6)))))))</f>
        <v/>
      </c>
    </row>
    <row r="642" customFormat="false" ht="12.95" hidden="false" customHeight="true" outlineLevel="0" collapsed="false">
      <c r="D642" s="44"/>
      <c r="G642" s="4" t="str">
        <f aca="false">IF(ISBLANK(F642),"",IF(D642="EE",IF(F642&gt;=3,IF(E642&gt;=5,"H","A"),IF(F642&gt;=2,IF(E642&gt;=16,"H",IF(E642&lt;=4,"L","A")),IF(E642&lt;=15,"L","A"))),IF(OR(D642="SE",D642="CE"),IF(F642&gt;=4,IF(E642&gt;=6,"H","A"),IF(F642&gt;=2,IF(E642&gt;=20,"H",IF(E642&lt;=5,"L","A")),IF(E642&lt;=19,"L","A"))),IF(OR(D642="ALI",D642="AIE"),IF(F642&gt;=6,IF(E642&gt;=20,"H","A"),IF(F642&gt;=2,IF(E642&gt;=51,"H",IF(E642&lt;=19,"L","A")),IF(E642&lt;=50,"L","A")))))))</f>
        <v/>
      </c>
      <c r="H642" s="4" t="str">
        <f aca="false">CONCATENATE(D642,G642)</f>
        <v/>
      </c>
      <c r="I642" s="4" t="str">
        <f aca="false">IF(G642="L","Baixa",IF(G642="A","Média",IF(G642="","","Alta")))</f>
        <v/>
      </c>
      <c r="J642" s="4" t="str">
        <f aca="false">IF(ISBLANK(F642),"",IF(D642="ALI",IF(G642="L",7,IF(G642="A",10,15)),IF(D642="AIE",IF(G642="L",5,IF(G642="A",7,10)),IF(D642="SE",IF(G642="L",4,IF(G642="A",5,7)),IF(OR(D642="EE",D642="CE"),IF(G642="L",3,IF(G642="A",4,6)))))))</f>
        <v/>
      </c>
    </row>
    <row r="643" customFormat="false" ht="12.95" hidden="false" customHeight="true" outlineLevel="0" collapsed="false">
      <c r="D643" s="44"/>
      <c r="G643" s="4" t="str">
        <f aca="false">IF(ISBLANK(F643),"",IF(D643="EE",IF(F643&gt;=3,IF(E643&gt;=5,"H","A"),IF(F643&gt;=2,IF(E643&gt;=16,"H",IF(E643&lt;=4,"L","A")),IF(E643&lt;=15,"L","A"))),IF(OR(D643="SE",D643="CE"),IF(F643&gt;=4,IF(E643&gt;=6,"H","A"),IF(F643&gt;=2,IF(E643&gt;=20,"H",IF(E643&lt;=5,"L","A")),IF(E643&lt;=19,"L","A"))),IF(OR(D643="ALI",D643="AIE"),IF(F643&gt;=6,IF(E643&gt;=20,"H","A"),IF(F643&gt;=2,IF(E643&gt;=51,"H",IF(E643&lt;=19,"L","A")),IF(E643&lt;=50,"L","A")))))))</f>
        <v/>
      </c>
      <c r="H643" s="4" t="str">
        <f aca="false">CONCATENATE(D643,G643)</f>
        <v/>
      </c>
      <c r="I643" s="4" t="str">
        <f aca="false">IF(G643="L","Baixa",IF(G643="A","Média",IF(G643="","","Alta")))</f>
        <v/>
      </c>
      <c r="J643" s="4" t="str">
        <f aca="false">IF(ISBLANK(F643),"",IF(D643="ALI",IF(G643="L",7,IF(G643="A",10,15)),IF(D643="AIE",IF(G643="L",5,IF(G643="A",7,10)),IF(D643="SE",IF(G643="L",4,IF(G643="A",5,7)),IF(OR(D643="EE",D643="CE"),IF(G643="L",3,IF(G643="A",4,6)))))))</f>
        <v/>
      </c>
    </row>
    <row r="644" customFormat="false" ht="12.95" hidden="false" customHeight="true" outlineLevel="0" collapsed="false">
      <c r="D644" s="44"/>
      <c r="G644" s="4" t="str">
        <f aca="false">IF(ISBLANK(F644),"",IF(D644="EE",IF(F644&gt;=3,IF(E644&gt;=5,"H","A"),IF(F644&gt;=2,IF(E644&gt;=16,"H",IF(E644&lt;=4,"L","A")),IF(E644&lt;=15,"L","A"))),IF(OR(D644="SE",D644="CE"),IF(F644&gt;=4,IF(E644&gt;=6,"H","A"),IF(F644&gt;=2,IF(E644&gt;=20,"H",IF(E644&lt;=5,"L","A")),IF(E644&lt;=19,"L","A"))),IF(OR(D644="ALI",D644="AIE"),IF(F644&gt;=6,IF(E644&gt;=20,"H","A"),IF(F644&gt;=2,IF(E644&gt;=51,"H",IF(E644&lt;=19,"L","A")),IF(E644&lt;=50,"L","A")))))))</f>
        <v/>
      </c>
      <c r="H644" s="4" t="str">
        <f aca="false">CONCATENATE(D644,G644)</f>
        <v/>
      </c>
      <c r="I644" s="4" t="str">
        <f aca="false">IF(G644="L","Baixa",IF(G644="A","Média",IF(G644="","","Alta")))</f>
        <v/>
      </c>
      <c r="J644" s="4" t="str">
        <f aca="false">IF(ISBLANK(F644),"",IF(D644="ALI",IF(G644="L",7,IF(G644="A",10,15)),IF(D644="AIE",IF(G644="L",5,IF(G644="A",7,10)),IF(D644="SE",IF(G644="L",4,IF(G644="A",5,7)),IF(OR(D644="EE",D644="CE"),IF(G644="L",3,IF(G644="A",4,6)))))))</f>
        <v/>
      </c>
    </row>
    <row r="645" customFormat="false" ht="12.95" hidden="false" customHeight="true" outlineLevel="0" collapsed="false">
      <c r="D645" s="44"/>
      <c r="G645" s="4" t="str">
        <f aca="false">IF(ISBLANK(F645),"",IF(D645="EE",IF(F645&gt;=3,IF(E645&gt;=5,"H","A"),IF(F645&gt;=2,IF(E645&gt;=16,"H",IF(E645&lt;=4,"L","A")),IF(E645&lt;=15,"L","A"))),IF(OR(D645="SE",D645="CE"),IF(F645&gt;=4,IF(E645&gt;=6,"H","A"),IF(F645&gt;=2,IF(E645&gt;=20,"H",IF(E645&lt;=5,"L","A")),IF(E645&lt;=19,"L","A"))),IF(OR(D645="ALI",D645="AIE"),IF(F645&gt;=6,IF(E645&gt;=20,"H","A"),IF(F645&gt;=2,IF(E645&gt;=51,"H",IF(E645&lt;=19,"L","A")),IF(E645&lt;=50,"L","A")))))))</f>
        <v/>
      </c>
      <c r="H645" s="4" t="str">
        <f aca="false">CONCATENATE(D645,G645)</f>
        <v/>
      </c>
      <c r="I645" s="4" t="str">
        <f aca="false">IF(G645="L","Baixa",IF(G645="A","Média",IF(G645="","","Alta")))</f>
        <v/>
      </c>
      <c r="J645" s="4" t="str">
        <f aca="false">IF(ISBLANK(F645),"",IF(D645="ALI",IF(G645="L",7,IF(G645="A",10,15)),IF(D645="AIE",IF(G645="L",5,IF(G645="A",7,10)),IF(D645="SE",IF(G645="L",4,IF(G645="A",5,7)),IF(OR(D645="EE",D645="CE"),IF(G645="L",3,IF(G645="A",4,6)))))))</f>
        <v/>
      </c>
    </row>
    <row r="646" customFormat="false" ht="12.95" hidden="false" customHeight="true" outlineLevel="0" collapsed="false">
      <c r="D646" s="44"/>
      <c r="G646" s="4" t="str">
        <f aca="false">IF(ISBLANK(F646),"",IF(D646="EE",IF(F646&gt;=3,IF(E646&gt;=5,"H","A"),IF(F646&gt;=2,IF(E646&gt;=16,"H",IF(E646&lt;=4,"L","A")),IF(E646&lt;=15,"L","A"))),IF(OR(D646="SE",D646="CE"),IF(F646&gt;=4,IF(E646&gt;=6,"H","A"),IF(F646&gt;=2,IF(E646&gt;=20,"H",IF(E646&lt;=5,"L","A")),IF(E646&lt;=19,"L","A"))),IF(OR(D646="ALI",D646="AIE"),IF(F646&gt;=6,IF(E646&gt;=20,"H","A"),IF(F646&gt;=2,IF(E646&gt;=51,"H",IF(E646&lt;=19,"L","A")),IF(E646&lt;=50,"L","A")))))))</f>
        <v/>
      </c>
      <c r="H646" s="4" t="str">
        <f aca="false">CONCATENATE(D646,G646)</f>
        <v/>
      </c>
      <c r="I646" s="4" t="str">
        <f aca="false">IF(G646="L","Baixa",IF(G646="A","Média",IF(G646="","","Alta")))</f>
        <v/>
      </c>
      <c r="J646" s="4" t="str">
        <f aca="false">IF(ISBLANK(F646),"",IF(D646="ALI",IF(G646="L",7,IF(G646="A",10,15)),IF(D646="AIE",IF(G646="L",5,IF(G646="A",7,10)),IF(D646="SE",IF(G646="L",4,IF(G646="A",5,7)),IF(OR(D646="EE",D646="CE"),IF(G646="L",3,IF(G646="A",4,6)))))))</f>
        <v/>
      </c>
    </row>
    <row r="647" customFormat="false" ht="12.95" hidden="false" customHeight="true" outlineLevel="0" collapsed="false">
      <c r="D647" s="44"/>
      <c r="G647" s="4" t="str">
        <f aca="false">IF(ISBLANK(F647),"",IF(D647="EE",IF(F647&gt;=3,IF(E647&gt;=5,"H","A"),IF(F647&gt;=2,IF(E647&gt;=16,"H",IF(E647&lt;=4,"L","A")),IF(E647&lt;=15,"L","A"))),IF(OR(D647="SE",D647="CE"),IF(F647&gt;=4,IF(E647&gt;=6,"H","A"),IF(F647&gt;=2,IF(E647&gt;=20,"H",IF(E647&lt;=5,"L","A")),IF(E647&lt;=19,"L","A"))),IF(OR(D647="ALI",D647="AIE"),IF(F647&gt;=6,IF(E647&gt;=20,"H","A"),IF(F647&gt;=2,IF(E647&gt;=51,"H",IF(E647&lt;=19,"L","A")),IF(E647&lt;=50,"L","A")))))))</f>
        <v/>
      </c>
      <c r="H647" s="4" t="str">
        <f aca="false">CONCATENATE(D647,G647)</f>
        <v/>
      </c>
      <c r="I647" s="4" t="str">
        <f aca="false">IF(G647="L","Baixa",IF(G647="A","Média",IF(G647="","","Alta")))</f>
        <v/>
      </c>
      <c r="J647" s="4" t="str">
        <f aca="false">IF(ISBLANK(F647),"",IF(D647="ALI",IF(G647="L",7,IF(G647="A",10,15)),IF(D647="AIE",IF(G647="L",5,IF(G647="A",7,10)),IF(D647="SE",IF(G647="L",4,IF(G647="A",5,7)),IF(OR(D647="EE",D647="CE"),IF(G647="L",3,IF(G647="A",4,6)))))))</f>
        <v/>
      </c>
    </row>
    <row r="648" customFormat="false" ht="12.95" hidden="false" customHeight="true" outlineLevel="0" collapsed="false">
      <c r="D648" s="44"/>
      <c r="G648" s="4" t="str">
        <f aca="false">IF(ISBLANK(F648),"",IF(D648="EE",IF(F648&gt;=3,IF(E648&gt;=5,"H","A"),IF(F648&gt;=2,IF(E648&gt;=16,"H",IF(E648&lt;=4,"L","A")),IF(E648&lt;=15,"L","A"))),IF(OR(D648="SE",D648="CE"),IF(F648&gt;=4,IF(E648&gt;=6,"H","A"),IF(F648&gt;=2,IF(E648&gt;=20,"H",IF(E648&lt;=5,"L","A")),IF(E648&lt;=19,"L","A"))),IF(OR(D648="ALI",D648="AIE"),IF(F648&gt;=6,IF(E648&gt;=20,"H","A"),IF(F648&gt;=2,IF(E648&gt;=51,"H",IF(E648&lt;=19,"L","A")),IF(E648&lt;=50,"L","A")))))))</f>
        <v/>
      </c>
      <c r="H648" s="4" t="str">
        <f aca="false">CONCATENATE(D648,G648)</f>
        <v/>
      </c>
      <c r="I648" s="4" t="str">
        <f aca="false">IF(G648="L","Baixa",IF(G648="A","Média",IF(G648="","","Alta")))</f>
        <v/>
      </c>
      <c r="J648" s="4" t="str">
        <f aca="false">IF(ISBLANK(F648),"",IF(D648="ALI",IF(G648="L",7,IF(G648="A",10,15)),IF(D648="AIE",IF(G648="L",5,IF(G648="A",7,10)),IF(D648="SE",IF(G648="L",4,IF(G648="A",5,7)),IF(OR(D648="EE",D648="CE"),IF(G648="L",3,IF(G648="A",4,6)))))))</f>
        <v/>
      </c>
    </row>
    <row r="649" customFormat="false" ht="12.95" hidden="false" customHeight="true" outlineLevel="0" collapsed="false">
      <c r="D649" s="44"/>
      <c r="G649" s="4" t="str">
        <f aca="false">IF(ISBLANK(F649),"",IF(D649="EE",IF(F649&gt;=3,IF(E649&gt;=5,"H","A"),IF(F649&gt;=2,IF(E649&gt;=16,"H",IF(E649&lt;=4,"L","A")),IF(E649&lt;=15,"L","A"))),IF(OR(D649="SE",D649="CE"),IF(F649&gt;=4,IF(E649&gt;=6,"H","A"),IF(F649&gt;=2,IF(E649&gt;=20,"H",IF(E649&lt;=5,"L","A")),IF(E649&lt;=19,"L","A"))),IF(OR(D649="ALI",D649="AIE"),IF(F649&gt;=6,IF(E649&gt;=20,"H","A"),IF(F649&gt;=2,IF(E649&gt;=51,"H",IF(E649&lt;=19,"L","A")),IF(E649&lt;=50,"L","A")))))))</f>
        <v/>
      </c>
      <c r="H649" s="4" t="str">
        <f aca="false">CONCATENATE(D649,G649)</f>
        <v/>
      </c>
      <c r="I649" s="4" t="str">
        <f aca="false">IF(G649="L","Baixa",IF(G649="A","Média",IF(G649="","","Alta")))</f>
        <v/>
      </c>
      <c r="J649" s="4" t="str">
        <f aca="false">IF(ISBLANK(F649),"",IF(D649="ALI",IF(G649="L",7,IF(G649="A",10,15)),IF(D649="AIE",IF(G649="L",5,IF(G649="A",7,10)),IF(D649="SE",IF(G649="L",4,IF(G649="A",5,7)),IF(OR(D649="EE",D649="CE"),IF(G649="L",3,IF(G649="A",4,6)))))))</f>
        <v/>
      </c>
    </row>
    <row r="650" customFormat="false" ht="12.95" hidden="false" customHeight="true" outlineLevel="0" collapsed="false">
      <c r="D650" s="44"/>
      <c r="G650" s="4" t="str">
        <f aca="false">IF(ISBLANK(F650),"",IF(D650="EE",IF(F650&gt;=3,IF(E650&gt;=5,"H","A"),IF(F650&gt;=2,IF(E650&gt;=16,"H",IF(E650&lt;=4,"L","A")),IF(E650&lt;=15,"L","A"))),IF(OR(D650="SE",D650="CE"),IF(F650&gt;=4,IF(E650&gt;=6,"H","A"),IF(F650&gt;=2,IF(E650&gt;=20,"H",IF(E650&lt;=5,"L","A")),IF(E650&lt;=19,"L","A"))),IF(OR(D650="ALI",D650="AIE"),IF(F650&gt;=6,IF(E650&gt;=20,"H","A"),IF(F650&gt;=2,IF(E650&gt;=51,"H",IF(E650&lt;=19,"L","A")),IF(E650&lt;=50,"L","A")))))))</f>
        <v/>
      </c>
      <c r="H650" s="4" t="str">
        <f aca="false">CONCATENATE(D650,G650)</f>
        <v/>
      </c>
      <c r="I650" s="4" t="str">
        <f aca="false">IF(G650="L","Baixa",IF(G650="A","Média",IF(G650="","","Alta")))</f>
        <v/>
      </c>
      <c r="J650" s="4" t="str">
        <f aca="false">IF(ISBLANK(F650),"",IF(D650="ALI",IF(G650="L",7,IF(G650="A",10,15)),IF(D650="AIE",IF(G650="L",5,IF(G650="A",7,10)),IF(D650="SE",IF(G650="L",4,IF(G650="A",5,7)),IF(OR(D650="EE",D650="CE"),IF(G650="L",3,IF(G650="A",4,6)))))))</f>
        <v/>
      </c>
    </row>
    <row r="651" customFormat="false" ht="12.95" hidden="false" customHeight="true" outlineLevel="0" collapsed="false">
      <c r="D651" s="44"/>
      <c r="G651" s="4" t="str">
        <f aca="false">IF(ISBLANK(F651),"",IF(D651="EE",IF(F651&gt;=3,IF(E651&gt;=5,"H","A"),IF(F651&gt;=2,IF(E651&gt;=16,"H",IF(E651&lt;=4,"L","A")),IF(E651&lt;=15,"L","A"))),IF(OR(D651="SE",D651="CE"),IF(F651&gt;=4,IF(E651&gt;=6,"H","A"),IF(F651&gt;=2,IF(E651&gt;=20,"H",IF(E651&lt;=5,"L","A")),IF(E651&lt;=19,"L","A"))),IF(OR(D651="ALI",D651="AIE"),IF(F651&gt;=6,IF(E651&gt;=20,"H","A"),IF(F651&gt;=2,IF(E651&gt;=51,"H",IF(E651&lt;=19,"L","A")),IF(E651&lt;=50,"L","A")))))))</f>
        <v/>
      </c>
      <c r="H651" s="4" t="str">
        <f aca="false">CONCATENATE(D651,G651)</f>
        <v/>
      </c>
      <c r="I651" s="4" t="str">
        <f aca="false">IF(G651="L","Baixa",IF(G651="A","Média",IF(G651="","","Alta")))</f>
        <v/>
      </c>
      <c r="J651" s="4" t="str">
        <f aca="false">IF(ISBLANK(F651),"",IF(D651="ALI",IF(G651="L",7,IF(G651="A",10,15)),IF(D651="AIE",IF(G651="L",5,IF(G651="A",7,10)),IF(D651="SE",IF(G651="L",4,IF(G651="A",5,7)),IF(OR(D651="EE",D651="CE"),IF(G651="L",3,IF(G651="A",4,6)))))))</f>
        <v/>
      </c>
    </row>
    <row r="652" customFormat="false" ht="12.95" hidden="false" customHeight="true" outlineLevel="0" collapsed="false">
      <c r="D652" s="44"/>
      <c r="G652" s="4" t="str">
        <f aca="false">IF(ISBLANK(F652),"",IF(D652="EE",IF(F652&gt;=3,IF(E652&gt;=5,"H","A"),IF(F652&gt;=2,IF(E652&gt;=16,"H",IF(E652&lt;=4,"L","A")),IF(E652&lt;=15,"L","A"))),IF(OR(D652="SE",D652="CE"),IF(F652&gt;=4,IF(E652&gt;=6,"H","A"),IF(F652&gt;=2,IF(E652&gt;=20,"H",IF(E652&lt;=5,"L","A")),IF(E652&lt;=19,"L","A"))),IF(OR(D652="ALI",D652="AIE"),IF(F652&gt;=6,IF(E652&gt;=20,"H","A"),IF(F652&gt;=2,IF(E652&gt;=51,"H",IF(E652&lt;=19,"L","A")),IF(E652&lt;=50,"L","A")))))))</f>
        <v/>
      </c>
      <c r="H652" s="4" t="str">
        <f aca="false">CONCATENATE(D652,G652)</f>
        <v/>
      </c>
      <c r="I652" s="4" t="str">
        <f aca="false">IF(G652="L","Baixa",IF(G652="A","Média",IF(G652="","","Alta")))</f>
        <v/>
      </c>
      <c r="J652" s="4" t="str">
        <f aca="false">IF(ISBLANK(F652),"",IF(D652="ALI",IF(G652="L",7,IF(G652="A",10,15)),IF(D652="AIE",IF(G652="L",5,IF(G652="A",7,10)),IF(D652="SE",IF(G652="L",4,IF(G652="A",5,7)),IF(OR(D652="EE",D652="CE"),IF(G652="L",3,IF(G652="A",4,6)))))))</f>
        <v/>
      </c>
    </row>
    <row r="653" customFormat="false" ht="12.95" hidden="false" customHeight="true" outlineLevel="0" collapsed="false">
      <c r="D653" s="44"/>
      <c r="G653" s="4" t="str">
        <f aca="false">IF(ISBLANK(F653),"",IF(D653="EE",IF(F653&gt;=3,IF(E653&gt;=5,"H","A"),IF(F653&gt;=2,IF(E653&gt;=16,"H",IF(E653&lt;=4,"L","A")),IF(E653&lt;=15,"L","A"))),IF(OR(D653="SE",D653="CE"),IF(F653&gt;=4,IF(E653&gt;=6,"H","A"),IF(F653&gt;=2,IF(E653&gt;=20,"H",IF(E653&lt;=5,"L","A")),IF(E653&lt;=19,"L","A"))),IF(OR(D653="ALI",D653="AIE"),IF(F653&gt;=6,IF(E653&gt;=20,"H","A"),IF(F653&gt;=2,IF(E653&gt;=51,"H",IF(E653&lt;=19,"L","A")),IF(E653&lt;=50,"L","A")))))))</f>
        <v/>
      </c>
      <c r="H653" s="4" t="str">
        <f aca="false">CONCATENATE(D653,G653)</f>
        <v/>
      </c>
      <c r="I653" s="4" t="str">
        <f aca="false">IF(G653="L","Baixa",IF(G653="A","Média",IF(G653="","","Alta")))</f>
        <v/>
      </c>
      <c r="J653" s="4" t="str">
        <f aca="false">IF(ISBLANK(F653),"",IF(D653="ALI",IF(G653="L",7,IF(G653="A",10,15)),IF(D653="AIE",IF(G653="L",5,IF(G653="A",7,10)),IF(D653="SE",IF(G653="L",4,IF(G653="A",5,7)),IF(OR(D653="EE",D653="CE"),IF(G653="L",3,IF(G653="A",4,6)))))))</f>
        <v/>
      </c>
    </row>
    <row r="654" customFormat="false" ht="12.95" hidden="false" customHeight="true" outlineLevel="0" collapsed="false">
      <c r="D654" s="44"/>
      <c r="G654" s="4" t="str">
        <f aca="false">IF(ISBLANK(F654),"",IF(D654="EE",IF(F654&gt;=3,IF(E654&gt;=5,"H","A"),IF(F654&gt;=2,IF(E654&gt;=16,"H",IF(E654&lt;=4,"L","A")),IF(E654&lt;=15,"L","A"))),IF(OR(D654="SE",D654="CE"),IF(F654&gt;=4,IF(E654&gt;=6,"H","A"),IF(F654&gt;=2,IF(E654&gt;=20,"H",IF(E654&lt;=5,"L","A")),IF(E654&lt;=19,"L","A"))),IF(OR(D654="ALI",D654="AIE"),IF(F654&gt;=6,IF(E654&gt;=20,"H","A"),IF(F654&gt;=2,IF(E654&gt;=51,"H",IF(E654&lt;=19,"L","A")),IF(E654&lt;=50,"L","A")))))))</f>
        <v/>
      </c>
      <c r="H654" s="4" t="str">
        <f aca="false">CONCATENATE(D654,G654)</f>
        <v/>
      </c>
      <c r="I654" s="4" t="str">
        <f aca="false">IF(G654="L","Baixa",IF(G654="A","Média",IF(G654="","","Alta")))</f>
        <v/>
      </c>
      <c r="J654" s="4" t="str">
        <f aca="false">IF(ISBLANK(F654),"",IF(D654="ALI",IF(G654="L",7,IF(G654="A",10,15)),IF(D654="AIE",IF(G654="L",5,IF(G654="A",7,10)),IF(D654="SE",IF(G654="L",4,IF(G654="A",5,7)),IF(OR(D654="EE",D654="CE"),IF(G654="L",3,IF(G654="A",4,6)))))))</f>
        <v/>
      </c>
    </row>
    <row r="655" customFormat="false" ht="12.95" hidden="false" customHeight="true" outlineLevel="0" collapsed="false">
      <c r="D655" s="44"/>
      <c r="G655" s="4" t="str">
        <f aca="false">IF(ISBLANK(F655),"",IF(D655="EE",IF(F655&gt;=3,IF(E655&gt;=5,"H","A"),IF(F655&gt;=2,IF(E655&gt;=16,"H",IF(E655&lt;=4,"L","A")),IF(E655&lt;=15,"L","A"))),IF(OR(D655="SE",D655="CE"),IF(F655&gt;=4,IF(E655&gt;=6,"H","A"),IF(F655&gt;=2,IF(E655&gt;=20,"H",IF(E655&lt;=5,"L","A")),IF(E655&lt;=19,"L","A"))),IF(OR(D655="ALI",D655="AIE"),IF(F655&gt;=6,IF(E655&gt;=20,"H","A"),IF(F655&gt;=2,IF(E655&gt;=51,"H",IF(E655&lt;=19,"L","A")),IF(E655&lt;=50,"L","A")))))))</f>
        <v/>
      </c>
      <c r="H655" s="4" t="str">
        <f aca="false">CONCATENATE(D655,G655)</f>
        <v/>
      </c>
      <c r="I655" s="4" t="str">
        <f aca="false">IF(G655="L","Baixa",IF(G655="A","Média",IF(G655="","","Alta")))</f>
        <v/>
      </c>
      <c r="J655" s="4" t="str">
        <f aca="false">IF(ISBLANK(F655),"",IF(D655="ALI",IF(G655="L",7,IF(G655="A",10,15)),IF(D655="AIE",IF(G655="L",5,IF(G655="A",7,10)),IF(D655="SE",IF(G655="L",4,IF(G655="A",5,7)),IF(OR(D655="EE",D655="CE"),IF(G655="L",3,IF(G655="A",4,6)))))))</f>
        <v/>
      </c>
    </row>
    <row r="656" customFormat="false" ht="12.95" hidden="false" customHeight="true" outlineLevel="0" collapsed="false">
      <c r="D656" s="44"/>
      <c r="G656" s="4" t="str">
        <f aca="false">IF(ISBLANK(F656),"",IF(D656="EE",IF(F656&gt;=3,IF(E656&gt;=5,"H","A"),IF(F656&gt;=2,IF(E656&gt;=16,"H",IF(E656&lt;=4,"L","A")),IF(E656&lt;=15,"L","A"))),IF(OR(D656="SE",D656="CE"),IF(F656&gt;=4,IF(E656&gt;=6,"H","A"),IF(F656&gt;=2,IF(E656&gt;=20,"H",IF(E656&lt;=5,"L","A")),IF(E656&lt;=19,"L","A"))),IF(OR(D656="ALI",D656="AIE"),IF(F656&gt;=6,IF(E656&gt;=20,"H","A"),IF(F656&gt;=2,IF(E656&gt;=51,"H",IF(E656&lt;=19,"L","A")),IF(E656&lt;=50,"L","A")))))))</f>
        <v/>
      </c>
      <c r="H656" s="4" t="str">
        <f aca="false">CONCATENATE(D656,G656)</f>
        <v/>
      </c>
      <c r="I656" s="4" t="str">
        <f aca="false">IF(G656="L","Baixa",IF(G656="A","Média",IF(G656="","","Alta")))</f>
        <v/>
      </c>
      <c r="J656" s="4" t="str">
        <f aca="false">IF(ISBLANK(F656),"",IF(D656="ALI",IF(G656="L",7,IF(G656="A",10,15)),IF(D656="AIE",IF(G656="L",5,IF(G656="A",7,10)),IF(D656="SE",IF(G656="L",4,IF(G656="A",5,7)),IF(OR(D656="EE",D656="CE"),IF(G656="L",3,IF(G656="A",4,6)))))))</f>
        <v/>
      </c>
    </row>
    <row r="657" customFormat="false" ht="12.95" hidden="false" customHeight="true" outlineLevel="0" collapsed="false">
      <c r="D657" s="44"/>
      <c r="G657" s="4" t="str">
        <f aca="false">IF(ISBLANK(F657),"",IF(D657="EE",IF(F657&gt;=3,IF(E657&gt;=5,"H","A"),IF(F657&gt;=2,IF(E657&gt;=16,"H",IF(E657&lt;=4,"L","A")),IF(E657&lt;=15,"L","A"))),IF(OR(D657="SE",D657="CE"),IF(F657&gt;=4,IF(E657&gt;=6,"H","A"),IF(F657&gt;=2,IF(E657&gt;=20,"H",IF(E657&lt;=5,"L","A")),IF(E657&lt;=19,"L","A"))),IF(OR(D657="ALI",D657="AIE"),IF(F657&gt;=6,IF(E657&gt;=20,"H","A"),IF(F657&gt;=2,IF(E657&gt;=51,"H",IF(E657&lt;=19,"L","A")),IF(E657&lt;=50,"L","A")))))))</f>
        <v/>
      </c>
      <c r="H657" s="4" t="str">
        <f aca="false">CONCATENATE(D657,G657)</f>
        <v/>
      </c>
      <c r="I657" s="4" t="str">
        <f aca="false">IF(G657="L","Baixa",IF(G657="A","Média",IF(G657="","","Alta")))</f>
        <v/>
      </c>
      <c r="J657" s="4" t="str">
        <f aca="false">IF(ISBLANK(F657),"",IF(D657="ALI",IF(G657="L",7,IF(G657="A",10,15)),IF(D657="AIE",IF(G657="L",5,IF(G657="A",7,10)),IF(D657="SE",IF(G657="L",4,IF(G657="A",5,7)),IF(OR(D657="EE",D657="CE"),IF(G657="L",3,IF(G657="A",4,6)))))))</f>
        <v/>
      </c>
    </row>
    <row r="658" customFormat="false" ht="12.95" hidden="false" customHeight="true" outlineLevel="0" collapsed="false">
      <c r="D658" s="44"/>
      <c r="G658" s="4" t="str">
        <f aca="false">IF(ISBLANK(F658),"",IF(D658="EE",IF(F658&gt;=3,IF(E658&gt;=5,"H","A"),IF(F658&gt;=2,IF(E658&gt;=16,"H",IF(E658&lt;=4,"L","A")),IF(E658&lt;=15,"L","A"))),IF(OR(D658="SE",D658="CE"),IF(F658&gt;=4,IF(E658&gt;=6,"H","A"),IF(F658&gt;=2,IF(E658&gt;=20,"H",IF(E658&lt;=5,"L","A")),IF(E658&lt;=19,"L","A"))),IF(OR(D658="ALI",D658="AIE"),IF(F658&gt;=6,IF(E658&gt;=20,"H","A"),IF(F658&gt;=2,IF(E658&gt;=51,"H",IF(E658&lt;=19,"L","A")),IF(E658&lt;=50,"L","A")))))))</f>
        <v/>
      </c>
      <c r="H658" s="4" t="str">
        <f aca="false">CONCATENATE(D658,G658)</f>
        <v/>
      </c>
      <c r="I658" s="4" t="str">
        <f aca="false">IF(G658="L","Baixa",IF(G658="A","Média",IF(G658="","","Alta")))</f>
        <v/>
      </c>
      <c r="J658" s="4" t="str">
        <f aca="false">IF(ISBLANK(F658),"",IF(D658="ALI",IF(G658="L",7,IF(G658="A",10,15)),IF(D658="AIE",IF(G658="L",5,IF(G658="A",7,10)),IF(D658="SE",IF(G658="L",4,IF(G658="A",5,7)),IF(OR(D658="EE",D658="CE"),IF(G658="L",3,IF(G658="A",4,6)))))))</f>
        <v/>
      </c>
    </row>
    <row r="659" customFormat="false" ht="12.95" hidden="false" customHeight="true" outlineLevel="0" collapsed="false">
      <c r="D659" s="44"/>
      <c r="G659" s="4" t="str">
        <f aca="false">IF(ISBLANK(F659),"",IF(D659="EE",IF(F659&gt;=3,IF(E659&gt;=5,"H","A"),IF(F659&gt;=2,IF(E659&gt;=16,"H",IF(E659&lt;=4,"L","A")),IF(E659&lt;=15,"L","A"))),IF(OR(D659="SE",D659="CE"),IF(F659&gt;=4,IF(E659&gt;=6,"H","A"),IF(F659&gt;=2,IF(E659&gt;=20,"H",IF(E659&lt;=5,"L","A")),IF(E659&lt;=19,"L","A"))),IF(OR(D659="ALI",D659="AIE"),IF(F659&gt;=6,IF(E659&gt;=20,"H","A"),IF(F659&gt;=2,IF(E659&gt;=51,"H",IF(E659&lt;=19,"L","A")),IF(E659&lt;=50,"L","A")))))))</f>
        <v/>
      </c>
      <c r="H659" s="4" t="str">
        <f aca="false">CONCATENATE(D659,G659)</f>
        <v/>
      </c>
      <c r="I659" s="4" t="str">
        <f aca="false">IF(G659="L","Baixa",IF(G659="A","Média",IF(G659="","","Alta")))</f>
        <v/>
      </c>
      <c r="J659" s="4" t="str">
        <f aca="false">IF(ISBLANK(F659),"",IF(D659="ALI",IF(G659="L",7,IF(G659="A",10,15)),IF(D659="AIE",IF(G659="L",5,IF(G659="A",7,10)),IF(D659="SE",IF(G659="L",4,IF(G659="A",5,7)),IF(OR(D659="EE",D659="CE"),IF(G659="L",3,IF(G659="A",4,6)))))))</f>
        <v/>
      </c>
    </row>
    <row r="660" customFormat="false" ht="12.95" hidden="false" customHeight="true" outlineLevel="0" collapsed="false">
      <c r="D660" s="44"/>
      <c r="G660" s="4" t="str">
        <f aca="false">IF(ISBLANK(F660),"",IF(D660="EE",IF(F660&gt;=3,IF(E660&gt;=5,"H","A"),IF(F660&gt;=2,IF(E660&gt;=16,"H",IF(E660&lt;=4,"L","A")),IF(E660&lt;=15,"L","A"))),IF(OR(D660="SE",D660="CE"),IF(F660&gt;=4,IF(E660&gt;=6,"H","A"),IF(F660&gt;=2,IF(E660&gt;=20,"H",IF(E660&lt;=5,"L","A")),IF(E660&lt;=19,"L","A"))),IF(OR(D660="ALI",D660="AIE"),IF(F660&gt;=6,IF(E660&gt;=20,"H","A"),IF(F660&gt;=2,IF(E660&gt;=51,"H",IF(E660&lt;=19,"L","A")),IF(E660&lt;=50,"L","A")))))))</f>
        <v/>
      </c>
      <c r="H660" s="4" t="str">
        <f aca="false">CONCATENATE(D660,G660)</f>
        <v/>
      </c>
      <c r="I660" s="4" t="str">
        <f aca="false">IF(G660="L","Baixa",IF(G660="A","Média",IF(G660="","","Alta")))</f>
        <v/>
      </c>
      <c r="J660" s="4" t="str">
        <f aca="false">IF(ISBLANK(F660),"",IF(D660="ALI",IF(G660="L",7,IF(G660="A",10,15)),IF(D660="AIE",IF(G660="L",5,IF(G660="A",7,10)),IF(D660="SE",IF(G660="L",4,IF(G660="A",5,7)),IF(OR(D660="EE",D660="CE"),IF(G660="L",3,IF(G660="A",4,6)))))))</f>
        <v/>
      </c>
    </row>
    <row r="661" customFormat="false" ht="12.95" hidden="false" customHeight="true" outlineLevel="0" collapsed="false">
      <c r="D661" s="44"/>
      <c r="G661" s="4" t="str">
        <f aca="false">IF(ISBLANK(F661),"",IF(D661="EE",IF(F661&gt;=3,IF(E661&gt;=5,"H","A"),IF(F661&gt;=2,IF(E661&gt;=16,"H",IF(E661&lt;=4,"L","A")),IF(E661&lt;=15,"L","A"))),IF(OR(D661="SE",D661="CE"),IF(F661&gt;=4,IF(E661&gt;=6,"H","A"),IF(F661&gt;=2,IF(E661&gt;=20,"H",IF(E661&lt;=5,"L","A")),IF(E661&lt;=19,"L","A"))),IF(OR(D661="ALI",D661="AIE"),IF(F661&gt;=6,IF(E661&gt;=20,"H","A"),IF(F661&gt;=2,IF(E661&gt;=51,"H",IF(E661&lt;=19,"L","A")),IF(E661&lt;=50,"L","A")))))))</f>
        <v/>
      </c>
      <c r="H661" s="4" t="str">
        <f aca="false">CONCATENATE(D661,G661)</f>
        <v/>
      </c>
      <c r="I661" s="4" t="str">
        <f aca="false">IF(G661="L","Baixa",IF(G661="A","Média",IF(G661="","","Alta")))</f>
        <v/>
      </c>
      <c r="J661" s="4" t="str">
        <f aca="false">IF(ISBLANK(F661),"",IF(D661="ALI",IF(G661="L",7,IF(G661="A",10,15)),IF(D661="AIE",IF(G661="L",5,IF(G661="A",7,10)),IF(D661="SE",IF(G661="L",4,IF(G661="A",5,7)),IF(OR(D661="EE",D661="CE"),IF(G661="L",3,IF(G661="A",4,6)))))))</f>
        <v/>
      </c>
    </row>
    <row r="662" customFormat="false" ht="12.95" hidden="false" customHeight="true" outlineLevel="0" collapsed="false">
      <c r="D662" s="44"/>
      <c r="G662" s="4" t="str">
        <f aca="false">IF(ISBLANK(F662),"",IF(D662="EE",IF(F662&gt;=3,IF(E662&gt;=5,"H","A"),IF(F662&gt;=2,IF(E662&gt;=16,"H",IF(E662&lt;=4,"L","A")),IF(E662&lt;=15,"L","A"))),IF(OR(D662="SE",D662="CE"),IF(F662&gt;=4,IF(E662&gt;=6,"H","A"),IF(F662&gt;=2,IF(E662&gt;=20,"H",IF(E662&lt;=5,"L","A")),IF(E662&lt;=19,"L","A"))),IF(OR(D662="ALI",D662="AIE"),IF(F662&gt;=6,IF(E662&gt;=20,"H","A"),IF(F662&gt;=2,IF(E662&gt;=51,"H",IF(E662&lt;=19,"L","A")),IF(E662&lt;=50,"L","A")))))))</f>
        <v/>
      </c>
      <c r="H662" s="4" t="str">
        <f aca="false">CONCATENATE(D662,G662)</f>
        <v/>
      </c>
      <c r="I662" s="4" t="str">
        <f aca="false">IF(G662="L","Baixa",IF(G662="A","Média",IF(G662="","","Alta")))</f>
        <v/>
      </c>
      <c r="J662" s="4" t="str">
        <f aca="false">IF(ISBLANK(F662),"",IF(D662="ALI",IF(G662="L",7,IF(G662="A",10,15)),IF(D662="AIE",IF(G662="L",5,IF(G662="A",7,10)),IF(D662="SE",IF(G662="L",4,IF(G662="A",5,7)),IF(OR(D662="EE",D662="CE"),IF(G662="L",3,IF(G662="A",4,6)))))))</f>
        <v/>
      </c>
    </row>
    <row r="663" customFormat="false" ht="12.95" hidden="false" customHeight="true" outlineLevel="0" collapsed="false">
      <c r="D663" s="44"/>
      <c r="G663" s="4" t="str">
        <f aca="false">IF(ISBLANK(F663),"",IF(D663="EE",IF(F663&gt;=3,IF(E663&gt;=5,"H","A"),IF(F663&gt;=2,IF(E663&gt;=16,"H",IF(E663&lt;=4,"L","A")),IF(E663&lt;=15,"L","A"))),IF(OR(D663="SE",D663="CE"),IF(F663&gt;=4,IF(E663&gt;=6,"H","A"),IF(F663&gt;=2,IF(E663&gt;=20,"H",IF(E663&lt;=5,"L","A")),IF(E663&lt;=19,"L","A"))),IF(OR(D663="ALI",D663="AIE"),IF(F663&gt;=6,IF(E663&gt;=20,"H","A"),IF(F663&gt;=2,IF(E663&gt;=51,"H",IF(E663&lt;=19,"L","A")),IF(E663&lt;=50,"L","A")))))))</f>
        <v/>
      </c>
      <c r="H663" s="4" t="str">
        <f aca="false">CONCATENATE(D663,G663)</f>
        <v/>
      </c>
      <c r="I663" s="4" t="str">
        <f aca="false">IF(G663="L","Baixa",IF(G663="A","Média",IF(G663="","","Alta")))</f>
        <v/>
      </c>
      <c r="J663" s="4" t="str">
        <f aca="false">IF(ISBLANK(F663),"",IF(D663="ALI",IF(G663="L",7,IF(G663="A",10,15)),IF(D663="AIE",IF(G663="L",5,IF(G663="A",7,10)),IF(D663="SE",IF(G663="L",4,IF(G663="A",5,7)),IF(OR(D663="EE",D663="CE"),IF(G663="L",3,IF(G663="A",4,6)))))))</f>
        <v/>
      </c>
    </row>
    <row r="664" customFormat="false" ht="12.95" hidden="false" customHeight="true" outlineLevel="0" collapsed="false">
      <c r="D664" s="44"/>
      <c r="G664" s="4" t="str">
        <f aca="false">IF(ISBLANK(F664),"",IF(D664="EE",IF(F664&gt;=3,IF(E664&gt;=5,"H","A"),IF(F664&gt;=2,IF(E664&gt;=16,"H",IF(E664&lt;=4,"L","A")),IF(E664&lt;=15,"L","A"))),IF(OR(D664="SE",D664="CE"),IF(F664&gt;=4,IF(E664&gt;=6,"H","A"),IF(F664&gt;=2,IF(E664&gt;=20,"H",IF(E664&lt;=5,"L","A")),IF(E664&lt;=19,"L","A"))),IF(OR(D664="ALI",D664="AIE"),IF(F664&gt;=6,IF(E664&gt;=20,"H","A"),IF(F664&gt;=2,IF(E664&gt;=51,"H",IF(E664&lt;=19,"L","A")),IF(E664&lt;=50,"L","A")))))))</f>
        <v/>
      </c>
      <c r="H664" s="4" t="str">
        <f aca="false">CONCATENATE(D664,G664)</f>
        <v/>
      </c>
      <c r="I664" s="4" t="str">
        <f aca="false">IF(G664="L","Baixa",IF(G664="A","Média",IF(G664="","","Alta")))</f>
        <v/>
      </c>
      <c r="J664" s="4" t="str">
        <f aca="false">IF(ISBLANK(F664),"",IF(D664="ALI",IF(G664="L",7,IF(G664="A",10,15)),IF(D664="AIE",IF(G664="L",5,IF(G664="A",7,10)),IF(D664="SE",IF(G664="L",4,IF(G664="A",5,7)),IF(OR(D664="EE",D664="CE"),IF(G664="L",3,IF(G664="A",4,6)))))))</f>
        <v/>
      </c>
    </row>
    <row r="665" customFormat="false" ht="12.95" hidden="false" customHeight="true" outlineLevel="0" collapsed="false">
      <c r="D665" s="44"/>
      <c r="G665" s="4" t="str">
        <f aca="false">IF(ISBLANK(F665),"",IF(D665="EE",IF(F665&gt;=3,IF(E665&gt;=5,"H","A"),IF(F665&gt;=2,IF(E665&gt;=16,"H",IF(E665&lt;=4,"L","A")),IF(E665&lt;=15,"L","A"))),IF(OR(D665="SE",D665="CE"),IF(F665&gt;=4,IF(E665&gt;=6,"H","A"),IF(F665&gt;=2,IF(E665&gt;=20,"H",IF(E665&lt;=5,"L","A")),IF(E665&lt;=19,"L","A"))),IF(OR(D665="ALI",D665="AIE"),IF(F665&gt;=6,IF(E665&gt;=20,"H","A"),IF(F665&gt;=2,IF(E665&gt;=51,"H",IF(E665&lt;=19,"L","A")),IF(E665&lt;=50,"L","A")))))))</f>
        <v/>
      </c>
      <c r="H665" s="4" t="str">
        <f aca="false">CONCATENATE(D665,G665)</f>
        <v/>
      </c>
      <c r="I665" s="4" t="str">
        <f aca="false">IF(G665="L","Baixa",IF(G665="A","Média",IF(G665="","","Alta")))</f>
        <v/>
      </c>
      <c r="J665" s="4" t="str">
        <f aca="false">IF(ISBLANK(F665),"",IF(D665="ALI",IF(G665="L",7,IF(G665="A",10,15)),IF(D665="AIE",IF(G665="L",5,IF(G665="A",7,10)),IF(D665="SE",IF(G665="L",4,IF(G665="A",5,7)),IF(OR(D665="EE",D665="CE"),IF(G665="L",3,IF(G665="A",4,6)))))))</f>
        <v/>
      </c>
    </row>
    <row r="666" customFormat="false" ht="12.95" hidden="false" customHeight="true" outlineLevel="0" collapsed="false">
      <c r="D666" s="44"/>
      <c r="G666" s="4" t="str">
        <f aca="false">IF(ISBLANK(F666),"",IF(D666="EE",IF(F666&gt;=3,IF(E666&gt;=5,"H","A"),IF(F666&gt;=2,IF(E666&gt;=16,"H",IF(E666&lt;=4,"L","A")),IF(E666&lt;=15,"L","A"))),IF(OR(D666="SE",D666="CE"),IF(F666&gt;=4,IF(E666&gt;=6,"H","A"),IF(F666&gt;=2,IF(E666&gt;=20,"H",IF(E666&lt;=5,"L","A")),IF(E666&lt;=19,"L","A"))),IF(OR(D666="ALI",D666="AIE"),IF(F666&gt;=6,IF(E666&gt;=20,"H","A"),IF(F666&gt;=2,IF(E666&gt;=51,"H",IF(E666&lt;=19,"L","A")),IF(E666&lt;=50,"L","A")))))))</f>
        <v/>
      </c>
      <c r="H666" s="4" t="str">
        <f aca="false">CONCATENATE(D666,G666)</f>
        <v/>
      </c>
      <c r="I666" s="4" t="str">
        <f aca="false">IF(G666="L","Baixa",IF(G666="A","Média",IF(G666="","","Alta")))</f>
        <v/>
      </c>
      <c r="J666" s="4" t="str">
        <f aca="false">IF(ISBLANK(F666),"",IF(D666="ALI",IF(G666="L",7,IF(G666="A",10,15)),IF(D666="AIE",IF(G666="L",5,IF(G666="A",7,10)),IF(D666="SE",IF(G666="L",4,IF(G666="A",5,7)),IF(OR(D666="EE",D666="CE"),IF(G666="L",3,IF(G666="A",4,6)))))))</f>
        <v/>
      </c>
    </row>
    <row r="667" customFormat="false" ht="12.95" hidden="false" customHeight="true" outlineLevel="0" collapsed="false">
      <c r="D667" s="44"/>
      <c r="G667" s="4" t="str">
        <f aca="false">IF(ISBLANK(F667),"",IF(D667="EE",IF(F667&gt;=3,IF(E667&gt;=5,"H","A"),IF(F667&gt;=2,IF(E667&gt;=16,"H",IF(E667&lt;=4,"L","A")),IF(E667&lt;=15,"L","A"))),IF(OR(D667="SE",D667="CE"),IF(F667&gt;=4,IF(E667&gt;=6,"H","A"),IF(F667&gt;=2,IF(E667&gt;=20,"H",IF(E667&lt;=5,"L","A")),IF(E667&lt;=19,"L","A"))),IF(OR(D667="ALI",D667="AIE"),IF(F667&gt;=6,IF(E667&gt;=20,"H","A"),IF(F667&gt;=2,IF(E667&gt;=51,"H",IF(E667&lt;=19,"L","A")),IF(E667&lt;=50,"L","A")))))))</f>
        <v/>
      </c>
      <c r="H667" s="4" t="str">
        <f aca="false">CONCATENATE(D667,G667)</f>
        <v/>
      </c>
      <c r="I667" s="4" t="str">
        <f aca="false">IF(G667="L","Baixa",IF(G667="A","Média",IF(G667="","","Alta")))</f>
        <v/>
      </c>
      <c r="J667" s="4" t="str">
        <f aca="false">IF(ISBLANK(F667),"",IF(D667="ALI",IF(G667="L",7,IF(G667="A",10,15)),IF(D667="AIE",IF(G667="L",5,IF(G667="A",7,10)),IF(D667="SE",IF(G667="L",4,IF(G667="A",5,7)),IF(OR(D667="EE",D667="CE"),IF(G667="L",3,IF(G667="A",4,6)))))))</f>
        <v/>
      </c>
    </row>
    <row r="668" customFormat="false" ht="12.95" hidden="false" customHeight="true" outlineLevel="0" collapsed="false">
      <c r="D668" s="44"/>
      <c r="G668" s="4" t="str">
        <f aca="false">IF(ISBLANK(F668),"",IF(D668="EE",IF(F668&gt;=3,IF(E668&gt;=5,"H","A"),IF(F668&gt;=2,IF(E668&gt;=16,"H",IF(E668&lt;=4,"L","A")),IF(E668&lt;=15,"L","A"))),IF(OR(D668="SE",D668="CE"),IF(F668&gt;=4,IF(E668&gt;=6,"H","A"),IF(F668&gt;=2,IF(E668&gt;=20,"H",IF(E668&lt;=5,"L","A")),IF(E668&lt;=19,"L","A"))),IF(OR(D668="ALI",D668="AIE"),IF(F668&gt;=6,IF(E668&gt;=20,"H","A"),IF(F668&gt;=2,IF(E668&gt;=51,"H",IF(E668&lt;=19,"L","A")),IF(E668&lt;=50,"L","A")))))))</f>
        <v/>
      </c>
      <c r="H668" s="4" t="str">
        <f aca="false">CONCATENATE(D668,G668)</f>
        <v/>
      </c>
      <c r="I668" s="4" t="str">
        <f aca="false">IF(G668="L","Baixa",IF(G668="A","Média",IF(G668="","","Alta")))</f>
        <v/>
      </c>
      <c r="J668" s="4" t="str">
        <f aca="false">IF(ISBLANK(F668),"",IF(D668="ALI",IF(G668="L",7,IF(G668="A",10,15)),IF(D668="AIE",IF(G668="L",5,IF(G668="A",7,10)),IF(D668="SE",IF(G668="L",4,IF(G668="A",5,7)),IF(OR(D668="EE",D668="CE"),IF(G668="L",3,IF(G668="A",4,6)))))))</f>
        <v/>
      </c>
    </row>
    <row r="669" customFormat="false" ht="12.95" hidden="false" customHeight="true" outlineLevel="0" collapsed="false">
      <c r="D669" s="44"/>
      <c r="G669" s="4" t="str">
        <f aca="false">IF(ISBLANK(F669),"",IF(D669="EE",IF(F669&gt;=3,IF(E669&gt;=5,"H","A"),IF(F669&gt;=2,IF(E669&gt;=16,"H",IF(E669&lt;=4,"L","A")),IF(E669&lt;=15,"L","A"))),IF(OR(D669="SE",D669="CE"),IF(F669&gt;=4,IF(E669&gt;=6,"H","A"),IF(F669&gt;=2,IF(E669&gt;=20,"H",IF(E669&lt;=5,"L","A")),IF(E669&lt;=19,"L","A"))),IF(OR(D669="ALI",D669="AIE"),IF(F669&gt;=6,IF(E669&gt;=20,"H","A"),IF(F669&gt;=2,IF(E669&gt;=51,"H",IF(E669&lt;=19,"L","A")),IF(E669&lt;=50,"L","A")))))))</f>
        <v/>
      </c>
      <c r="H669" s="4" t="str">
        <f aca="false">CONCATENATE(D669,G669)</f>
        <v/>
      </c>
      <c r="I669" s="4" t="str">
        <f aca="false">IF(G669="L","Baixa",IF(G669="A","Média",IF(G669="","","Alta")))</f>
        <v/>
      </c>
      <c r="J669" s="4" t="str">
        <f aca="false">IF(ISBLANK(F669),"",IF(D669="ALI",IF(G669="L",7,IF(G669="A",10,15)),IF(D669="AIE",IF(G669="L",5,IF(G669="A",7,10)),IF(D669="SE",IF(G669="L",4,IF(G669="A",5,7)),IF(OR(D669="EE",D669="CE"),IF(G669="L",3,IF(G669="A",4,6)))))))</f>
        <v/>
      </c>
    </row>
    <row r="670" customFormat="false" ht="12.95" hidden="false" customHeight="true" outlineLevel="0" collapsed="false">
      <c r="D670" s="44"/>
      <c r="G670" s="4" t="str">
        <f aca="false">IF(ISBLANK(F670),"",IF(D670="EE",IF(F670&gt;=3,IF(E670&gt;=5,"H","A"),IF(F670&gt;=2,IF(E670&gt;=16,"H",IF(E670&lt;=4,"L","A")),IF(E670&lt;=15,"L","A"))),IF(OR(D670="SE",D670="CE"),IF(F670&gt;=4,IF(E670&gt;=6,"H","A"),IF(F670&gt;=2,IF(E670&gt;=20,"H",IF(E670&lt;=5,"L","A")),IF(E670&lt;=19,"L","A"))),IF(OR(D670="ALI",D670="AIE"),IF(F670&gt;=6,IF(E670&gt;=20,"H","A"),IF(F670&gt;=2,IF(E670&gt;=51,"H",IF(E670&lt;=19,"L","A")),IF(E670&lt;=50,"L","A")))))))</f>
        <v/>
      </c>
      <c r="H670" s="4" t="str">
        <f aca="false">CONCATENATE(D670,G670)</f>
        <v/>
      </c>
      <c r="I670" s="4" t="str">
        <f aca="false">IF(G670="L","Baixa",IF(G670="A","Média",IF(G670="","","Alta")))</f>
        <v/>
      </c>
      <c r="J670" s="4" t="str">
        <f aca="false">IF(ISBLANK(F670),"",IF(D670="ALI",IF(G670="L",7,IF(G670="A",10,15)),IF(D670="AIE",IF(G670="L",5,IF(G670="A",7,10)),IF(D670="SE",IF(G670="L",4,IF(G670="A",5,7)),IF(OR(D670="EE",D670="CE"),IF(G670="L",3,IF(G670="A",4,6)))))))</f>
        <v/>
      </c>
    </row>
    <row r="671" customFormat="false" ht="12.95" hidden="false" customHeight="true" outlineLevel="0" collapsed="false">
      <c r="D671" s="44"/>
      <c r="G671" s="4" t="str">
        <f aca="false">IF(ISBLANK(F671),"",IF(D671="EE",IF(F671&gt;=3,IF(E671&gt;=5,"H","A"),IF(F671&gt;=2,IF(E671&gt;=16,"H",IF(E671&lt;=4,"L","A")),IF(E671&lt;=15,"L","A"))),IF(OR(D671="SE",D671="CE"),IF(F671&gt;=4,IF(E671&gt;=6,"H","A"),IF(F671&gt;=2,IF(E671&gt;=20,"H",IF(E671&lt;=5,"L","A")),IF(E671&lt;=19,"L","A"))),IF(OR(D671="ALI",D671="AIE"),IF(F671&gt;=6,IF(E671&gt;=20,"H","A"),IF(F671&gt;=2,IF(E671&gt;=51,"H",IF(E671&lt;=19,"L","A")),IF(E671&lt;=50,"L","A")))))))</f>
        <v/>
      </c>
      <c r="H671" s="4" t="str">
        <f aca="false">CONCATENATE(D671,G671)</f>
        <v/>
      </c>
      <c r="I671" s="4" t="str">
        <f aca="false">IF(G671="L","Baixa",IF(G671="A","Média",IF(G671="","","Alta")))</f>
        <v/>
      </c>
      <c r="J671" s="4" t="str">
        <f aca="false">IF(ISBLANK(F671),"",IF(D671="ALI",IF(G671="L",7,IF(G671="A",10,15)),IF(D671="AIE",IF(G671="L",5,IF(G671="A",7,10)),IF(D671="SE",IF(G671="L",4,IF(G671="A",5,7)),IF(OR(D671="EE",D671="CE"),IF(G671="L",3,IF(G671="A",4,6)))))))</f>
        <v/>
      </c>
    </row>
    <row r="672" customFormat="false" ht="12.95" hidden="false" customHeight="true" outlineLevel="0" collapsed="false">
      <c r="D672" s="44"/>
      <c r="G672" s="4" t="str">
        <f aca="false">IF(ISBLANK(F672),"",IF(D672="EE",IF(F672&gt;=3,IF(E672&gt;=5,"H","A"),IF(F672&gt;=2,IF(E672&gt;=16,"H",IF(E672&lt;=4,"L","A")),IF(E672&lt;=15,"L","A"))),IF(OR(D672="SE",D672="CE"),IF(F672&gt;=4,IF(E672&gt;=6,"H","A"),IF(F672&gt;=2,IF(E672&gt;=20,"H",IF(E672&lt;=5,"L","A")),IF(E672&lt;=19,"L","A"))),IF(OR(D672="ALI",D672="AIE"),IF(F672&gt;=6,IF(E672&gt;=20,"H","A"),IF(F672&gt;=2,IF(E672&gt;=51,"H",IF(E672&lt;=19,"L","A")),IF(E672&lt;=50,"L","A")))))))</f>
        <v/>
      </c>
      <c r="H672" s="4" t="str">
        <f aca="false">CONCATENATE(D672,G672)</f>
        <v/>
      </c>
      <c r="I672" s="4" t="str">
        <f aca="false">IF(G672="L","Baixa",IF(G672="A","Média",IF(G672="","","Alta")))</f>
        <v/>
      </c>
      <c r="J672" s="4" t="str">
        <f aca="false">IF(ISBLANK(F672),"",IF(D672="ALI",IF(G672="L",7,IF(G672="A",10,15)),IF(D672="AIE",IF(G672="L",5,IF(G672="A",7,10)),IF(D672="SE",IF(G672="L",4,IF(G672="A",5,7)),IF(OR(D672="EE",D672="CE"),IF(G672="L",3,IF(G672="A",4,6)))))))</f>
        <v/>
      </c>
    </row>
    <row r="673" customFormat="false" ht="12.95" hidden="false" customHeight="true" outlineLevel="0" collapsed="false">
      <c r="D673" s="44"/>
      <c r="G673" s="4" t="str">
        <f aca="false">IF(ISBLANK(F673),"",IF(D673="EE",IF(F673&gt;=3,IF(E673&gt;=5,"H","A"),IF(F673&gt;=2,IF(E673&gt;=16,"H",IF(E673&lt;=4,"L","A")),IF(E673&lt;=15,"L","A"))),IF(OR(D673="SE",D673="CE"),IF(F673&gt;=4,IF(E673&gt;=6,"H","A"),IF(F673&gt;=2,IF(E673&gt;=20,"H",IF(E673&lt;=5,"L","A")),IF(E673&lt;=19,"L","A"))),IF(OR(D673="ALI",D673="AIE"),IF(F673&gt;=6,IF(E673&gt;=20,"H","A"),IF(F673&gt;=2,IF(E673&gt;=51,"H",IF(E673&lt;=19,"L","A")),IF(E673&lt;=50,"L","A")))))))</f>
        <v/>
      </c>
      <c r="H673" s="4" t="str">
        <f aca="false">CONCATENATE(D673,G673)</f>
        <v/>
      </c>
      <c r="I673" s="4" t="str">
        <f aca="false">IF(G673="L","Baixa",IF(G673="A","Média",IF(G673="","","Alta")))</f>
        <v/>
      </c>
      <c r="J673" s="4" t="str">
        <f aca="false">IF(ISBLANK(F673),"",IF(D673="ALI",IF(G673="L",7,IF(G673="A",10,15)),IF(D673="AIE",IF(G673="L",5,IF(G673="A",7,10)),IF(D673="SE",IF(G673="L",4,IF(G673="A",5,7)),IF(OR(D673="EE",D673="CE"),IF(G673="L",3,IF(G673="A",4,6)))))))</f>
        <v/>
      </c>
    </row>
    <row r="674" customFormat="false" ht="12.95" hidden="false" customHeight="true" outlineLevel="0" collapsed="false">
      <c r="D674" s="44"/>
      <c r="G674" s="4" t="str">
        <f aca="false">IF(ISBLANK(F674),"",IF(D674="EE",IF(F674&gt;=3,IF(E674&gt;=5,"H","A"),IF(F674&gt;=2,IF(E674&gt;=16,"H",IF(E674&lt;=4,"L","A")),IF(E674&lt;=15,"L","A"))),IF(OR(D674="SE",D674="CE"),IF(F674&gt;=4,IF(E674&gt;=6,"H","A"),IF(F674&gt;=2,IF(E674&gt;=20,"H",IF(E674&lt;=5,"L","A")),IF(E674&lt;=19,"L","A"))),IF(OR(D674="ALI",D674="AIE"),IF(F674&gt;=6,IF(E674&gt;=20,"H","A"),IF(F674&gt;=2,IF(E674&gt;=51,"H",IF(E674&lt;=19,"L","A")),IF(E674&lt;=50,"L","A")))))))</f>
        <v/>
      </c>
      <c r="H674" s="4" t="str">
        <f aca="false">CONCATENATE(D674,G674)</f>
        <v/>
      </c>
      <c r="I674" s="4" t="str">
        <f aca="false">IF(G674="L","Baixa",IF(G674="A","Média",IF(G674="","","Alta")))</f>
        <v/>
      </c>
      <c r="J674" s="4" t="str">
        <f aca="false">IF(ISBLANK(F674),"",IF(D674="ALI",IF(G674="L",7,IF(G674="A",10,15)),IF(D674="AIE",IF(G674="L",5,IF(G674="A",7,10)),IF(D674="SE",IF(G674="L",4,IF(G674="A",5,7)),IF(OR(D674="EE",D674="CE"),IF(G674="L",3,IF(G674="A",4,6)))))))</f>
        <v/>
      </c>
    </row>
    <row r="675" customFormat="false" ht="12.95" hidden="false" customHeight="true" outlineLevel="0" collapsed="false">
      <c r="D675" s="44"/>
      <c r="G675" s="4" t="str">
        <f aca="false">IF(ISBLANK(F675),"",IF(D675="EE",IF(F675&gt;=3,IF(E675&gt;=5,"H","A"),IF(F675&gt;=2,IF(E675&gt;=16,"H",IF(E675&lt;=4,"L","A")),IF(E675&lt;=15,"L","A"))),IF(OR(D675="SE",D675="CE"),IF(F675&gt;=4,IF(E675&gt;=6,"H","A"),IF(F675&gt;=2,IF(E675&gt;=20,"H",IF(E675&lt;=5,"L","A")),IF(E675&lt;=19,"L","A"))),IF(OR(D675="ALI",D675="AIE"),IF(F675&gt;=6,IF(E675&gt;=20,"H","A"),IF(F675&gt;=2,IF(E675&gt;=51,"H",IF(E675&lt;=19,"L","A")),IF(E675&lt;=50,"L","A")))))))</f>
        <v/>
      </c>
      <c r="H675" s="4" t="str">
        <f aca="false">CONCATENATE(D675,G675)</f>
        <v/>
      </c>
      <c r="I675" s="4" t="str">
        <f aca="false">IF(G675="L","Baixa",IF(G675="A","Média",IF(G675="","","Alta")))</f>
        <v/>
      </c>
      <c r="J675" s="4" t="str">
        <f aca="false">IF(ISBLANK(F675),"",IF(D675="ALI",IF(G675="L",7,IF(G675="A",10,15)),IF(D675="AIE",IF(G675="L",5,IF(G675="A",7,10)),IF(D675="SE",IF(G675="L",4,IF(G675="A",5,7)),IF(OR(D675="EE",D675="CE"),IF(G675="L",3,IF(G675="A",4,6)))))))</f>
        <v/>
      </c>
    </row>
    <row r="676" customFormat="false" ht="12.95" hidden="false" customHeight="true" outlineLevel="0" collapsed="false">
      <c r="D676" s="44"/>
      <c r="G676" s="4" t="str">
        <f aca="false">IF(ISBLANK(F676),"",IF(D676="EE",IF(F676&gt;=3,IF(E676&gt;=5,"H","A"),IF(F676&gt;=2,IF(E676&gt;=16,"H",IF(E676&lt;=4,"L","A")),IF(E676&lt;=15,"L","A"))),IF(OR(D676="SE",D676="CE"),IF(F676&gt;=4,IF(E676&gt;=6,"H","A"),IF(F676&gt;=2,IF(E676&gt;=20,"H",IF(E676&lt;=5,"L","A")),IF(E676&lt;=19,"L","A"))),IF(OR(D676="ALI",D676="AIE"),IF(F676&gt;=6,IF(E676&gt;=20,"H","A"),IF(F676&gt;=2,IF(E676&gt;=51,"H",IF(E676&lt;=19,"L","A")),IF(E676&lt;=50,"L","A")))))))</f>
        <v/>
      </c>
      <c r="H676" s="4" t="str">
        <f aca="false">CONCATENATE(D676,G676)</f>
        <v/>
      </c>
      <c r="I676" s="4" t="str">
        <f aca="false">IF(G676="L","Baixa",IF(G676="A","Média",IF(G676="","","Alta")))</f>
        <v/>
      </c>
      <c r="J676" s="4" t="str">
        <f aca="false">IF(ISBLANK(F676),"",IF(D676="ALI",IF(G676="L",7,IF(G676="A",10,15)),IF(D676="AIE",IF(G676="L",5,IF(G676="A",7,10)),IF(D676="SE",IF(G676="L",4,IF(G676="A",5,7)),IF(OR(D676="EE",D676="CE"),IF(G676="L",3,IF(G676="A",4,6)))))))</f>
        <v/>
      </c>
    </row>
    <row r="677" customFormat="false" ht="12.95" hidden="false" customHeight="true" outlineLevel="0" collapsed="false">
      <c r="D677" s="44"/>
      <c r="G677" s="4" t="str">
        <f aca="false">IF(ISBLANK(F677),"",IF(D677="EE",IF(F677&gt;=3,IF(E677&gt;=5,"H","A"),IF(F677&gt;=2,IF(E677&gt;=16,"H",IF(E677&lt;=4,"L","A")),IF(E677&lt;=15,"L","A"))),IF(OR(D677="SE",D677="CE"),IF(F677&gt;=4,IF(E677&gt;=6,"H","A"),IF(F677&gt;=2,IF(E677&gt;=20,"H",IF(E677&lt;=5,"L","A")),IF(E677&lt;=19,"L","A"))),IF(OR(D677="ALI",D677="AIE"),IF(F677&gt;=6,IF(E677&gt;=20,"H","A"),IF(F677&gt;=2,IF(E677&gt;=51,"H",IF(E677&lt;=19,"L","A")),IF(E677&lt;=50,"L","A")))))))</f>
        <v/>
      </c>
      <c r="H677" s="4" t="str">
        <f aca="false">CONCATENATE(D677,G677)</f>
        <v/>
      </c>
      <c r="I677" s="4" t="str">
        <f aca="false">IF(G677="L","Baixa",IF(G677="A","Média",IF(G677="","","Alta")))</f>
        <v/>
      </c>
      <c r="J677" s="4" t="str">
        <f aca="false">IF(ISBLANK(F677),"",IF(D677="ALI",IF(G677="L",7,IF(G677="A",10,15)),IF(D677="AIE",IF(G677="L",5,IF(G677="A",7,10)),IF(D677="SE",IF(G677="L",4,IF(G677="A",5,7)),IF(OR(D677="EE",D677="CE"),IF(G677="L",3,IF(G677="A",4,6)))))))</f>
        <v/>
      </c>
    </row>
    <row r="678" customFormat="false" ht="12.95" hidden="false" customHeight="true" outlineLevel="0" collapsed="false">
      <c r="D678" s="44"/>
      <c r="G678" s="4" t="str">
        <f aca="false">IF(ISBLANK(F678),"",IF(D678="EE",IF(F678&gt;=3,IF(E678&gt;=5,"H","A"),IF(F678&gt;=2,IF(E678&gt;=16,"H",IF(E678&lt;=4,"L","A")),IF(E678&lt;=15,"L","A"))),IF(OR(D678="SE",D678="CE"),IF(F678&gt;=4,IF(E678&gt;=6,"H","A"),IF(F678&gt;=2,IF(E678&gt;=20,"H",IF(E678&lt;=5,"L","A")),IF(E678&lt;=19,"L","A"))),IF(OR(D678="ALI",D678="AIE"),IF(F678&gt;=6,IF(E678&gt;=20,"H","A"),IF(F678&gt;=2,IF(E678&gt;=51,"H",IF(E678&lt;=19,"L","A")),IF(E678&lt;=50,"L","A")))))))</f>
        <v/>
      </c>
      <c r="H678" s="4" t="str">
        <f aca="false">CONCATENATE(D678,G678)</f>
        <v/>
      </c>
      <c r="I678" s="4" t="str">
        <f aca="false">IF(G678="L","Baixa",IF(G678="A","Média",IF(G678="","","Alta")))</f>
        <v/>
      </c>
      <c r="J678" s="4" t="str">
        <f aca="false">IF(ISBLANK(F678),"",IF(D678="ALI",IF(G678="L",7,IF(G678="A",10,15)),IF(D678="AIE",IF(G678="L",5,IF(G678="A",7,10)),IF(D678="SE",IF(G678="L",4,IF(G678="A",5,7)),IF(OR(D678="EE",D678="CE"),IF(G678="L",3,IF(G678="A",4,6)))))))</f>
        <v/>
      </c>
    </row>
    <row r="679" customFormat="false" ht="12.95" hidden="false" customHeight="true" outlineLevel="0" collapsed="false">
      <c r="D679" s="44"/>
      <c r="G679" s="4" t="str">
        <f aca="false">IF(ISBLANK(F679),"",IF(D679="EE",IF(F679&gt;=3,IF(E679&gt;=5,"H","A"),IF(F679&gt;=2,IF(E679&gt;=16,"H",IF(E679&lt;=4,"L","A")),IF(E679&lt;=15,"L","A"))),IF(OR(D679="SE",D679="CE"),IF(F679&gt;=4,IF(E679&gt;=6,"H","A"),IF(F679&gt;=2,IF(E679&gt;=20,"H",IF(E679&lt;=5,"L","A")),IF(E679&lt;=19,"L","A"))),IF(OR(D679="ALI",D679="AIE"),IF(F679&gt;=6,IF(E679&gt;=20,"H","A"),IF(F679&gt;=2,IF(E679&gt;=51,"H",IF(E679&lt;=19,"L","A")),IF(E679&lt;=50,"L","A")))))))</f>
        <v/>
      </c>
      <c r="H679" s="4" t="str">
        <f aca="false">CONCATENATE(D679,G679)</f>
        <v/>
      </c>
      <c r="I679" s="4" t="str">
        <f aca="false">IF(G679="L","Baixa",IF(G679="A","Média",IF(G679="","","Alta")))</f>
        <v/>
      </c>
      <c r="J679" s="4" t="str">
        <f aca="false">IF(ISBLANK(F679),"",IF(D679="ALI",IF(G679="L",7,IF(G679="A",10,15)),IF(D679="AIE",IF(G679="L",5,IF(G679="A",7,10)),IF(D679="SE",IF(G679="L",4,IF(G679="A",5,7)),IF(OR(D679="EE",D679="CE"),IF(G679="L",3,IF(G679="A",4,6)))))))</f>
        <v/>
      </c>
    </row>
    <row r="680" customFormat="false" ht="12.95" hidden="false" customHeight="true" outlineLevel="0" collapsed="false">
      <c r="D680" s="44"/>
      <c r="G680" s="4" t="str">
        <f aca="false">IF(ISBLANK(F680),"",IF(D680="EE",IF(F680&gt;=3,IF(E680&gt;=5,"H","A"),IF(F680&gt;=2,IF(E680&gt;=16,"H",IF(E680&lt;=4,"L","A")),IF(E680&lt;=15,"L","A"))),IF(OR(D680="SE",D680="CE"),IF(F680&gt;=4,IF(E680&gt;=6,"H","A"),IF(F680&gt;=2,IF(E680&gt;=20,"H",IF(E680&lt;=5,"L","A")),IF(E680&lt;=19,"L","A"))),IF(OR(D680="ALI",D680="AIE"),IF(F680&gt;=6,IF(E680&gt;=20,"H","A"),IF(F680&gt;=2,IF(E680&gt;=51,"H",IF(E680&lt;=19,"L","A")),IF(E680&lt;=50,"L","A")))))))</f>
        <v/>
      </c>
      <c r="H680" s="4" t="str">
        <f aca="false">CONCATENATE(D680,G680)</f>
        <v/>
      </c>
      <c r="I680" s="4" t="str">
        <f aca="false">IF(G680="L","Baixa",IF(G680="A","Média",IF(G680="","","Alta")))</f>
        <v/>
      </c>
      <c r="J680" s="4" t="str">
        <f aca="false">IF(ISBLANK(F680),"",IF(D680="ALI",IF(G680="L",7,IF(G680="A",10,15)),IF(D680="AIE",IF(G680="L",5,IF(G680="A",7,10)),IF(D680="SE",IF(G680="L",4,IF(G680="A",5,7)),IF(OR(D680="EE",D680="CE"),IF(G680="L",3,IF(G680="A",4,6)))))))</f>
        <v/>
      </c>
    </row>
    <row r="681" customFormat="false" ht="12.95" hidden="false" customHeight="true" outlineLevel="0" collapsed="false">
      <c r="D681" s="44"/>
      <c r="G681" s="4" t="str">
        <f aca="false">IF(ISBLANK(F681),"",IF(D681="EE",IF(F681&gt;=3,IF(E681&gt;=5,"H","A"),IF(F681&gt;=2,IF(E681&gt;=16,"H",IF(E681&lt;=4,"L","A")),IF(E681&lt;=15,"L","A"))),IF(OR(D681="SE",D681="CE"),IF(F681&gt;=4,IF(E681&gt;=6,"H","A"),IF(F681&gt;=2,IF(E681&gt;=20,"H",IF(E681&lt;=5,"L","A")),IF(E681&lt;=19,"L","A"))),IF(OR(D681="ALI",D681="AIE"),IF(F681&gt;=6,IF(E681&gt;=20,"H","A"),IF(F681&gt;=2,IF(E681&gt;=51,"H",IF(E681&lt;=19,"L","A")),IF(E681&lt;=50,"L","A")))))))</f>
        <v/>
      </c>
      <c r="H681" s="4" t="str">
        <f aca="false">CONCATENATE(D681,G681)</f>
        <v/>
      </c>
      <c r="I681" s="4" t="str">
        <f aca="false">IF(G681="L","Baixa",IF(G681="A","Média",IF(G681="","","Alta")))</f>
        <v/>
      </c>
      <c r="J681" s="4" t="str">
        <f aca="false">IF(ISBLANK(F681),"",IF(D681="ALI",IF(G681="L",7,IF(G681="A",10,15)),IF(D681="AIE",IF(G681="L",5,IF(G681="A",7,10)),IF(D681="SE",IF(G681="L",4,IF(G681="A",5,7)),IF(OR(D681="EE",D681="CE"),IF(G681="L",3,IF(G681="A",4,6)))))))</f>
        <v/>
      </c>
    </row>
    <row r="682" customFormat="false" ht="12.95" hidden="false" customHeight="true" outlineLevel="0" collapsed="false">
      <c r="D682" s="44"/>
      <c r="G682" s="4" t="str">
        <f aca="false">IF(ISBLANK(F682),"",IF(D682="EE",IF(F682&gt;=3,IF(E682&gt;=5,"H","A"),IF(F682&gt;=2,IF(E682&gt;=16,"H",IF(E682&lt;=4,"L","A")),IF(E682&lt;=15,"L","A"))),IF(OR(D682="SE",D682="CE"),IF(F682&gt;=4,IF(E682&gt;=6,"H","A"),IF(F682&gt;=2,IF(E682&gt;=20,"H",IF(E682&lt;=5,"L","A")),IF(E682&lt;=19,"L","A"))),IF(OR(D682="ALI",D682="AIE"),IF(F682&gt;=6,IF(E682&gt;=20,"H","A"),IF(F682&gt;=2,IF(E682&gt;=51,"H",IF(E682&lt;=19,"L","A")),IF(E682&lt;=50,"L","A")))))))</f>
        <v/>
      </c>
      <c r="H682" s="4" t="str">
        <f aca="false">CONCATENATE(D682,G682)</f>
        <v/>
      </c>
      <c r="I682" s="4" t="str">
        <f aca="false">IF(G682="L","Baixa",IF(G682="A","Média",IF(G682="","","Alta")))</f>
        <v/>
      </c>
      <c r="J682" s="4" t="str">
        <f aca="false">IF(ISBLANK(F682),"",IF(D682="ALI",IF(G682="L",7,IF(G682="A",10,15)),IF(D682="AIE",IF(G682="L",5,IF(G682="A",7,10)),IF(D682="SE",IF(G682="L",4,IF(G682="A",5,7)),IF(OR(D682="EE",D682="CE"),IF(G682="L",3,IF(G682="A",4,6)))))))</f>
        <v/>
      </c>
    </row>
    <row r="683" customFormat="false" ht="12.95" hidden="false" customHeight="true" outlineLevel="0" collapsed="false">
      <c r="D683" s="44"/>
      <c r="G683" s="4" t="str">
        <f aca="false">IF(ISBLANK(F683),"",IF(D683="EE",IF(F683&gt;=3,IF(E683&gt;=5,"H","A"),IF(F683&gt;=2,IF(E683&gt;=16,"H",IF(E683&lt;=4,"L","A")),IF(E683&lt;=15,"L","A"))),IF(OR(D683="SE",D683="CE"),IF(F683&gt;=4,IF(E683&gt;=6,"H","A"),IF(F683&gt;=2,IF(E683&gt;=20,"H",IF(E683&lt;=5,"L","A")),IF(E683&lt;=19,"L","A"))),IF(OR(D683="ALI",D683="AIE"),IF(F683&gt;=6,IF(E683&gt;=20,"H","A"),IF(F683&gt;=2,IF(E683&gt;=51,"H",IF(E683&lt;=19,"L","A")),IF(E683&lt;=50,"L","A")))))))</f>
        <v/>
      </c>
      <c r="H683" s="4" t="str">
        <f aca="false">CONCATENATE(D683,G683)</f>
        <v/>
      </c>
      <c r="I683" s="4" t="str">
        <f aca="false">IF(G683="L","Baixa",IF(G683="A","Média",IF(G683="","","Alta")))</f>
        <v/>
      </c>
      <c r="J683" s="4" t="str">
        <f aca="false">IF(ISBLANK(F683),"",IF(D683="ALI",IF(G683="L",7,IF(G683="A",10,15)),IF(D683="AIE",IF(G683="L",5,IF(G683="A",7,10)),IF(D683="SE",IF(G683="L",4,IF(G683="A",5,7)),IF(OR(D683="EE",D683="CE"),IF(G683="L",3,IF(G683="A",4,6)))))))</f>
        <v/>
      </c>
    </row>
    <row r="684" customFormat="false" ht="12.95" hidden="false" customHeight="true" outlineLevel="0" collapsed="false">
      <c r="D684" s="44"/>
      <c r="G684" s="4" t="str">
        <f aca="false">IF(ISBLANK(F684),"",IF(D684="EE",IF(F684&gt;=3,IF(E684&gt;=5,"H","A"),IF(F684&gt;=2,IF(E684&gt;=16,"H",IF(E684&lt;=4,"L","A")),IF(E684&lt;=15,"L","A"))),IF(OR(D684="SE",D684="CE"),IF(F684&gt;=4,IF(E684&gt;=6,"H","A"),IF(F684&gt;=2,IF(E684&gt;=20,"H",IF(E684&lt;=5,"L","A")),IF(E684&lt;=19,"L","A"))),IF(OR(D684="ALI",D684="AIE"),IF(F684&gt;=6,IF(E684&gt;=20,"H","A"),IF(F684&gt;=2,IF(E684&gt;=51,"H",IF(E684&lt;=19,"L","A")),IF(E684&lt;=50,"L","A")))))))</f>
        <v/>
      </c>
      <c r="H684" s="4" t="str">
        <f aca="false">CONCATENATE(D684,G684)</f>
        <v/>
      </c>
      <c r="I684" s="4" t="str">
        <f aca="false">IF(G684="L","Baixa",IF(G684="A","Média",IF(G684="","","Alta")))</f>
        <v/>
      </c>
      <c r="J684" s="4" t="str">
        <f aca="false">IF(ISBLANK(F684),"",IF(D684="ALI",IF(G684="L",7,IF(G684="A",10,15)),IF(D684="AIE",IF(G684="L",5,IF(G684="A",7,10)),IF(D684="SE",IF(G684="L",4,IF(G684="A",5,7)),IF(OR(D684="EE",D684="CE"),IF(G684="L",3,IF(G684="A",4,6)))))))</f>
        <v/>
      </c>
    </row>
    <row r="685" customFormat="false" ht="12.95" hidden="false" customHeight="true" outlineLevel="0" collapsed="false">
      <c r="D685" s="44"/>
      <c r="G685" s="4" t="str">
        <f aca="false">IF(ISBLANK(F685),"",IF(D685="EE",IF(F685&gt;=3,IF(E685&gt;=5,"H","A"),IF(F685&gt;=2,IF(E685&gt;=16,"H",IF(E685&lt;=4,"L","A")),IF(E685&lt;=15,"L","A"))),IF(OR(D685="SE",D685="CE"),IF(F685&gt;=4,IF(E685&gt;=6,"H","A"),IF(F685&gt;=2,IF(E685&gt;=20,"H",IF(E685&lt;=5,"L","A")),IF(E685&lt;=19,"L","A"))),IF(OR(D685="ALI",D685="AIE"),IF(F685&gt;=6,IF(E685&gt;=20,"H","A"),IF(F685&gt;=2,IF(E685&gt;=51,"H",IF(E685&lt;=19,"L","A")),IF(E685&lt;=50,"L","A")))))))</f>
        <v/>
      </c>
      <c r="H685" s="4" t="str">
        <f aca="false">CONCATENATE(D685,G685)</f>
        <v/>
      </c>
      <c r="I685" s="4" t="str">
        <f aca="false">IF(G685="L","Baixa",IF(G685="A","Média",IF(G685="","","Alta")))</f>
        <v/>
      </c>
      <c r="J685" s="4" t="str">
        <f aca="false">IF(ISBLANK(F685),"",IF(D685="ALI",IF(G685="L",7,IF(G685="A",10,15)),IF(D685="AIE",IF(G685="L",5,IF(G685="A",7,10)),IF(D685="SE",IF(G685="L",4,IF(G685="A",5,7)),IF(OR(D685="EE",D685="CE"),IF(G685="L",3,IF(G685="A",4,6)))))))</f>
        <v/>
      </c>
    </row>
    <row r="686" customFormat="false" ht="12.95" hidden="false" customHeight="true" outlineLevel="0" collapsed="false">
      <c r="D686" s="44"/>
      <c r="G686" s="4" t="str">
        <f aca="false">IF(ISBLANK(F686),"",IF(D686="EE",IF(F686&gt;=3,IF(E686&gt;=5,"H","A"),IF(F686&gt;=2,IF(E686&gt;=16,"H",IF(E686&lt;=4,"L","A")),IF(E686&lt;=15,"L","A"))),IF(OR(D686="SE",D686="CE"),IF(F686&gt;=4,IF(E686&gt;=6,"H","A"),IF(F686&gt;=2,IF(E686&gt;=20,"H",IF(E686&lt;=5,"L","A")),IF(E686&lt;=19,"L","A"))),IF(OR(D686="ALI",D686="AIE"),IF(F686&gt;=6,IF(E686&gt;=20,"H","A"),IF(F686&gt;=2,IF(E686&gt;=51,"H",IF(E686&lt;=19,"L","A")),IF(E686&lt;=50,"L","A")))))))</f>
        <v/>
      </c>
      <c r="H686" s="4" t="str">
        <f aca="false">CONCATENATE(D686,G686)</f>
        <v/>
      </c>
      <c r="I686" s="4" t="str">
        <f aca="false">IF(G686="L","Baixa",IF(G686="A","Média",IF(G686="","","Alta")))</f>
        <v/>
      </c>
      <c r="J686" s="4" t="str">
        <f aca="false">IF(ISBLANK(F686),"",IF(D686="ALI",IF(G686="L",7,IF(G686="A",10,15)),IF(D686="AIE",IF(G686="L",5,IF(G686="A",7,10)),IF(D686="SE",IF(G686="L",4,IF(G686="A",5,7)),IF(OR(D686="EE",D686="CE"),IF(G686="L",3,IF(G686="A",4,6)))))))</f>
        <v/>
      </c>
    </row>
    <row r="687" customFormat="false" ht="12.95" hidden="false" customHeight="true" outlineLevel="0" collapsed="false">
      <c r="D687" s="44"/>
      <c r="G687" s="4" t="str">
        <f aca="false">IF(ISBLANK(F687),"",IF(D687="EE",IF(F687&gt;=3,IF(E687&gt;=5,"H","A"),IF(F687&gt;=2,IF(E687&gt;=16,"H",IF(E687&lt;=4,"L","A")),IF(E687&lt;=15,"L","A"))),IF(OR(D687="SE",D687="CE"),IF(F687&gt;=4,IF(E687&gt;=6,"H","A"),IF(F687&gt;=2,IF(E687&gt;=20,"H",IF(E687&lt;=5,"L","A")),IF(E687&lt;=19,"L","A"))),IF(OR(D687="ALI",D687="AIE"),IF(F687&gt;=6,IF(E687&gt;=20,"H","A"),IF(F687&gt;=2,IF(E687&gt;=51,"H",IF(E687&lt;=19,"L","A")),IF(E687&lt;=50,"L","A")))))))</f>
        <v/>
      </c>
      <c r="H687" s="4" t="str">
        <f aca="false">CONCATENATE(D687,G687)</f>
        <v/>
      </c>
      <c r="I687" s="4" t="str">
        <f aca="false">IF(G687="L","Baixa",IF(G687="A","Média",IF(G687="","","Alta")))</f>
        <v/>
      </c>
      <c r="J687" s="4" t="str">
        <f aca="false">IF(ISBLANK(F687),"",IF(D687="ALI",IF(G687="L",7,IF(G687="A",10,15)),IF(D687="AIE",IF(G687="L",5,IF(G687="A",7,10)),IF(D687="SE",IF(G687="L",4,IF(G687="A",5,7)),IF(OR(D687="EE",D687="CE"),IF(G687="L",3,IF(G687="A",4,6)))))))</f>
        <v/>
      </c>
    </row>
    <row r="688" customFormat="false" ht="12.95" hidden="false" customHeight="true" outlineLevel="0" collapsed="false">
      <c r="D688" s="44"/>
      <c r="G688" s="4" t="str">
        <f aca="false">IF(ISBLANK(F688),"",IF(D688="EE",IF(F688&gt;=3,IF(E688&gt;=5,"H","A"),IF(F688&gt;=2,IF(E688&gt;=16,"H",IF(E688&lt;=4,"L","A")),IF(E688&lt;=15,"L","A"))),IF(OR(D688="SE",D688="CE"),IF(F688&gt;=4,IF(E688&gt;=6,"H","A"),IF(F688&gt;=2,IF(E688&gt;=20,"H",IF(E688&lt;=5,"L","A")),IF(E688&lt;=19,"L","A"))),IF(OR(D688="ALI",D688="AIE"),IF(F688&gt;=6,IF(E688&gt;=20,"H","A"),IF(F688&gt;=2,IF(E688&gt;=51,"H",IF(E688&lt;=19,"L","A")),IF(E688&lt;=50,"L","A")))))))</f>
        <v/>
      </c>
      <c r="H688" s="4" t="str">
        <f aca="false">CONCATENATE(D688,G688)</f>
        <v/>
      </c>
      <c r="I688" s="4" t="str">
        <f aca="false">IF(G688="L","Baixa",IF(G688="A","Média",IF(G688="","","Alta")))</f>
        <v/>
      </c>
      <c r="J688" s="4" t="str">
        <f aca="false">IF(ISBLANK(F688),"",IF(D688="ALI",IF(G688="L",7,IF(G688="A",10,15)),IF(D688="AIE",IF(G688="L",5,IF(G688="A",7,10)),IF(D688="SE",IF(G688="L",4,IF(G688="A",5,7)),IF(OR(D688="EE",D688="CE"),IF(G688="L",3,IF(G688="A",4,6)))))))</f>
        <v/>
      </c>
    </row>
    <row r="689" customFormat="false" ht="12.95" hidden="false" customHeight="true" outlineLevel="0" collapsed="false">
      <c r="D689" s="44"/>
      <c r="G689" s="4" t="str">
        <f aca="false">IF(ISBLANK(F689),"",IF(D689="EE",IF(F689&gt;=3,IF(E689&gt;=5,"H","A"),IF(F689&gt;=2,IF(E689&gt;=16,"H",IF(E689&lt;=4,"L","A")),IF(E689&lt;=15,"L","A"))),IF(OR(D689="SE",D689="CE"),IF(F689&gt;=4,IF(E689&gt;=6,"H","A"),IF(F689&gt;=2,IF(E689&gt;=20,"H",IF(E689&lt;=5,"L","A")),IF(E689&lt;=19,"L","A"))),IF(OR(D689="ALI",D689="AIE"),IF(F689&gt;=6,IF(E689&gt;=20,"H","A"),IF(F689&gt;=2,IF(E689&gt;=51,"H",IF(E689&lt;=19,"L","A")),IF(E689&lt;=50,"L","A")))))))</f>
        <v/>
      </c>
      <c r="H689" s="4" t="str">
        <f aca="false">CONCATENATE(D689,G689)</f>
        <v/>
      </c>
      <c r="I689" s="4" t="str">
        <f aca="false">IF(G689="L","Baixa",IF(G689="A","Média",IF(G689="","","Alta")))</f>
        <v/>
      </c>
      <c r="J689" s="4" t="str">
        <f aca="false">IF(ISBLANK(F689),"",IF(D689="ALI",IF(G689="L",7,IF(G689="A",10,15)),IF(D689="AIE",IF(G689="L",5,IF(G689="A",7,10)),IF(D689="SE",IF(G689="L",4,IF(G689="A",5,7)),IF(OR(D689="EE",D689="CE"),IF(G689="L",3,IF(G689="A",4,6)))))))</f>
        <v/>
      </c>
    </row>
    <row r="690" customFormat="false" ht="12.95" hidden="false" customHeight="true" outlineLevel="0" collapsed="false">
      <c r="D690" s="44"/>
      <c r="G690" s="4" t="str">
        <f aca="false">IF(ISBLANK(F690),"",IF(D690="EE",IF(F690&gt;=3,IF(E690&gt;=5,"H","A"),IF(F690&gt;=2,IF(E690&gt;=16,"H",IF(E690&lt;=4,"L","A")),IF(E690&lt;=15,"L","A"))),IF(OR(D690="SE",D690="CE"),IF(F690&gt;=4,IF(E690&gt;=6,"H","A"),IF(F690&gt;=2,IF(E690&gt;=20,"H",IF(E690&lt;=5,"L","A")),IF(E690&lt;=19,"L","A"))),IF(OR(D690="ALI",D690="AIE"),IF(F690&gt;=6,IF(E690&gt;=20,"H","A"),IF(F690&gt;=2,IF(E690&gt;=51,"H",IF(E690&lt;=19,"L","A")),IF(E690&lt;=50,"L","A")))))))</f>
        <v/>
      </c>
      <c r="H690" s="4" t="str">
        <f aca="false">CONCATENATE(D690,G690)</f>
        <v/>
      </c>
      <c r="I690" s="4" t="str">
        <f aca="false">IF(G690="L","Baixa",IF(G690="A","Média",IF(G690="","","Alta")))</f>
        <v/>
      </c>
      <c r="J690" s="4" t="str">
        <f aca="false">IF(ISBLANK(F690),"",IF(D690="ALI",IF(G690="L",7,IF(G690="A",10,15)),IF(D690="AIE",IF(G690="L",5,IF(G690="A",7,10)),IF(D690="SE",IF(G690="L",4,IF(G690="A",5,7)),IF(OR(D690="EE",D690="CE"),IF(G690="L",3,IF(G690="A",4,6)))))))</f>
        <v/>
      </c>
    </row>
    <row r="691" customFormat="false" ht="12.95" hidden="false" customHeight="true" outlineLevel="0" collapsed="false">
      <c r="D691" s="44"/>
      <c r="G691" s="4" t="str">
        <f aca="false">IF(ISBLANK(F691),"",IF(D691="EE",IF(F691&gt;=3,IF(E691&gt;=5,"H","A"),IF(F691&gt;=2,IF(E691&gt;=16,"H",IF(E691&lt;=4,"L","A")),IF(E691&lt;=15,"L","A"))),IF(OR(D691="SE",D691="CE"),IF(F691&gt;=4,IF(E691&gt;=6,"H","A"),IF(F691&gt;=2,IF(E691&gt;=20,"H",IF(E691&lt;=5,"L","A")),IF(E691&lt;=19,"L","A"))),IF(OR(D691="ALI",D691="AIE"),IF(F691&gt;=6,IF(E691&gt;=20,"H","A"),IF(F691&gt;=2,IF(E691&gt;=51,"H",IF(E691&lt;=19,"L","A")),IF(E691&lt;=50,"L","A")))))))</f>
        <v/>
      </c>
      <c r="H691" s="4" t="str">
        <f aca="false">CONCATENATE(D691,G691)</f>
        <v/>
      </c>
      <c r="I691" s="4" t="str">
        <f aca="false">IF(G691="L","Baixa",IF(G691="A","Média",IF(G691="","","Alta")))</f>
        <v/>
      </c>
      <c r="J691" s="4" t="str">
        <f aca="false">IF(ISBLANK(F691),"",IF(D691="ALI",IF(G691="L",7,IF(G691="A",10,15)),IF(D691="AIE",IF(G691="L",5,IF(G691="A",7,10)),IF(D691="SE",IF(G691="L",4,IF(G691="A",5,7)),IF(OR(D691="EE",D691="CE"),IF(G691="L",3,IF(G691="A",4,6)))))))</f>
        <v/>
      </c>
    </row>
    <row r="692" customFormat="false" ht="12.95" hidden="false" customHeight="true" outlineLevel="0" collapsed="false">
      <c r="D692" s="44"/>
      <c r="G692" s="4" t="str">
        <f aca="false">IF(ISBLANK(F692),"",IF(D692="EE",IF(F692&gt;=3,IF(E692&gt;=5,"H","A"),IF(F692&gt;=2,IF(E692&gt;=16,"H",IF(E692&lt;=4,"L","A")),IF(E692&lt;=15,"L","A"))),IF(OR(D692="SE",D692="CE"),IF(F692&gt;=4,IF(E692&gt;=6,"H","A"),IF(F692&gt;=2,IF(E692&gt;=20,"H",IF(E692&lt;=5,"L","A")),IF(E692&lt;=19,"L","A"))),IF(OR(D692="ALI",D692="AIE"),IF(F692&gt;=6,IF(E692&gt;=20,"H","A"),IF(F692&gt;=2,IF(E692&gt;=51,"H",IF(E692&lt;=19,"L","A")),IF(E692&lt;=50,"L","A")))))))</f>
        <v/>
      </c>
      <c r="H692" s="4" t="str">
        <f aca="false">CONCATENATE(D692,G692)</f>
        <v/>
      </c>
      <c r="I692" s="4" t="str">
        <f aca="false">IF(G692="L","Baixa",IF(G692="A","Média",IF(G692="","","Alta")))</f>
        <v/>
      </c>
      <c r="J692" s="4" t="str">
        <f aca="false">IF(ISBLANK(F692),"",IF(D692="ALI",IF(G692="L",7,IF(G692="A",10,15)),IF(D692="AIE",IF(G692="L",5,IF(G692="A",7,10)),IF(D692="SE",IF(G692="L",4,IF(G692="A",5,7)),IF(OR(D692="EE",D692="CE"),IF(G692="L",3,IF(G692="A",4,6)))))))</f>
        <v/>
      </c>
    </row>
    <row r="693" customFormat="false" ht="12.95" hidden="false" customHeight="true" outlineLevel="0" collapsed="false">
      <c r="D693" s="44"/>
      <c r="G693" s="4" t="str">
        <f aca="false">IF(ISBLANK(F693),"",IF(D693="EE",IF(F693&gt;=3,IF(E693&gt;=5,"H","A"),IF(F693&gt;=2,IF(E693&gt;=16,"H",IF(E693&lt;=4,"L","A")),IF(E693&lt;=15,"L","A"))),IF(OR(D693="SE",D693="CE"),IF(F693&gt;=4,IF(E693&gt;=6,"H","A"),IF(F693&gt;=2,IF(E693&gt;=20,"H",IF(E693&lt;=5,"L","A")),IF(E693&lt;=19,"L","A"))),IF(OR(D693="ALI",D693="AIE"),IF(F693&gt;=6,IF(E693&gt;=20,"H","A"),IF(F693&gt;=2,IF(E693&gt;=51,"H",IF(E693&lt;=19,"L","A")),IF(E693&lt;=50,"L","A")))))))</f>
        <v/>
      </c>
      <c r="H693" s="4" t="str">
        <f aca="false">CONCATENATE(D693,G693)</f>
        <v/>
      </c>
      <c r="I693" s="4" t="str">
        <f aca="false">IF(G693="L","Baixa",IF(G693="A","Média",IF(G693="","","Alta")))</f>
        <v/>
      </c>
      <c r="J693" s="4" t="str">
        <f aca="false">IF(ISBLANK(F693),"",IF(D693="ALI",IF(G693="L",7,IF(G693="A",10,15)),IF(D693="AIE",IF(G693="L",5,IF(G693="A",7,10)),IF(D693="SE",IF(G693="L",4,IF(G693="A",5,7)),IF(OR(D693="EE",D693="CE"),IF(G693="L",3,IF(G693="A",4,6)))))))</f>
        <v/>
      </c>
    </row>
    <row r="694" customFormat="false" ht="12.95" hidden="false" customHeight="true" outlineLevel="0" collapsed="false">
      <c r="D694" s="44"/>
      <c r="G694" s="4" t="str">
        <f aca="false">IF(ISBLANK(F694),"",IF(D694="EE",IF(F694&gt;=3,IF(E694&gt;=5,"H","A"),IF(F694&gt;=2,IF(E694&gt;=16,"H",IF(E694&lt;=4,"L","A")),IF(E694&lt;=15,"L","A"))),IF(OR(D694="SE",D694="CE"),IF(F694&gt;=4,IF(E694&gt;=6,"H","A"),IF(F694&gt;=2,IF(E694&gt;=20,"H",IF(E694&lt;=5,"L","A")),IF(E694&lt;=19,"L","A"))),IF(OR(D694="ALI",D694="AIE"),IF(F694&gt;=6,IF(E694&gt;=20,"H","A"),IF(F694&gt;=2,IF(E694&gt;=51,"H",IF(E694&lt;=19,"L","A")),IF(E694&lt;=50,"L","A")))))))</f>
        <v/>
      </c>
      <c r="H694" s="4" t="str">
        <f aca="false">CONCATENATE(D694,G694)</f>
        <v/>
      </c>
      <c r="I694" s="4" t="str">
        <f aca="false">IF(G694="L","Baixa",IF(G694="A","Média",IF(G694="","","Alta")))</f>
        <v/>
      </c>
      <c r="J694" s="4" t="str">
        <f aca="false">IF(ISBLANK(F694),"",IF(D694="ALI",IF(G694="L",7,IF(G694="A",10,15)),IF(D694="AIE",IF(G694="L",5,IF(G694="A",7,10)),IF(D694="SE",IF(G694="L",4,IF(G694="A",5,7)),IF(OR(D694="EE",D694="CE"),IF(G694="L",3,IF(G694="A",4,6)))))))</f>
        <v/>
      </c>
    </row>
    <row r="695" customFormat="false" ht="12.95" hidden="false" customHeight="true" outlineLevel="0" collapsed="false">
      <c r="D695" s="44"/>
      <c r="G695" s="4" t="str">
        <f aca="false">IF(ISBLANK(F695),"",IF(D695="EE",IF(F695&gt;=3,IF(E695&gt;=5,"H","A"),IF(F695&gt;=2,IF(E695&gt;=16,"H",IF(E695&lt;=4,"L","A")),IF(E695&lt;=15,"L","A"))),IF(OR(D695="SE",D695="CE"),IF(F695&gt;=4,IF(E695&gt;=6,"H","A"),IF(F695&gt;=2,IF(E695&gt;=20,"H",IF(E695&lt;=5,"L","A")),IF(E695&lt;=19,"L","A"))),IF(OR(D695="ALI",D695="AIE"),IF(F695&gt;=6,IF(E695&gt;=20,"H","A"),IF(F695&gt;=2,IF(E695&gt;=51,"H",IF(E695&lt;=19,"L","A")),IF(E695&lt;=50,"L","A")))))))</f>
        <v/>
      </c>
      <c r="H695" s="4" t="str">
        <f aca="false">CONCATENATE(D695,G695)</f>
        <v/>
      </c>
      <c r="I695" s="4" t="str">
        <f aca="false">IF(G695="L","Baixa",IF(G695="A","Média",IF(G695="","","Alta")))</f>
        <v/>
      </c>
      <c r="J695" s="4" t="str">
        <f aca="false">IF(ISBLANK(F695),"",IF(D695="ALI",IF(G695="L",7,IF(G695="A",10,15)),IF(D695="AIE",IF(G695="L",5,IF(G695="A",7,10)),IF(D695="SE",IF(G695="L",4,IF(G695="A",5,7)),IF(OR(D695="EE",D695="CE"),IF(G695="L",3,IF(G695="A",4,6)))))))</f>
        <v/>
      </c>
    </row>
    <row r="696" customFormat="false" ht="12.95" hidden="false" customHeight="true" outlineLevel="0" collapsed="false">
      <c r="D696" s="44"/>
      <c r="G696" s="4" t="str">
        <f aca="false">IF(ISBLANK(F696),"",IF(D696="EE",IF(F696&gt;=3,IF(E696&gt;=5,"H","A"),IF(F696&gt;=2,IF(E696&gt;=16,"H",IF(E696&lt;=4,"L","A")),IF(E696&lt;=15,"L","A"))),IF(OR(D696="SE",D696="CE"),IF(F696&gt;=4,IF(E696&gt;=6,"H","A"),IF(F696&gt;=2,IF(E696&gt;=20,"H",IF(E696&lt;=5,"L","A")),IF(E696&lt;=19,"L","A"))),IF(OR(D696="ALI",D696="AIE"),IF(F696&gt;=6,IF(E696&gt;=20,"H","A"),IF(F696&gt;=2,IF(E696&gt;=51,"H",IF(E696&lt;=19,"L","A")),IF(E696&lt;=50,"L","A")))))))</f>
        <v/>
      </c>
      <c r="H696" s="4" t="str">
        <f aca="false">CONCATENATE(D696,G696)</f>
        <v/>
      </c>
      <c r="I696" s="4" t="str">
        <f aca="false">IF(G696="L","Baixa",IF(G696="A","Média",IF(G696="","","Alta")))</f>
        <v/>
      </c>
      <c r="J696" s="4" t="str">
        <f aca="false">IF(ISBLANK(F696),"",IF(D696="ALI",IF(G696="L",7,IF(G696="A",10,15)),IF(D696="AIE",IF(G696="L",5,IF(G696="A",7,10)),IF(D696="SE",IF(G696="L",4,IF(G696="A",5,7)),IF(OR(D696="EE",D696="CE"),IF(G696="L",3,IF(G696="A",4,6)))))))</f>
        <v/>
      </c>
    </row>
    <row r="697" customFormat="false" ht="12.95" hidden="false" customHeight="true" outlineLevel="0" collapsed="false">
      <c r="D697" s="44"/>
      <c r="G697" s="4" t="str">
        <f aca="false">IF(ISBLANK(F697),"",IF(D697="EE",IF(F697&gt;=3,IF(E697&gt;=5,"H","A"),IF(F697&gt;=2,IF(E697&gt;=16,"H",IF(E697&lt;=4,"L","A")),IF(E697&lt;=15,"L","A"))),IF(OR(D697="SE",D697="CE"),IF(F697&gt;=4,IF(E697&gt;=6,"H","A"),IF(F697&gt;=2,IF(E697&gt;=20,"H",IF(E697&lt;=5,"L","A")),IF(E697&lt;=19,"L","A"))),IF(OR(D697="ALI",D697="AIE"),IF(F697&gt;=6,IF(E697&gt;=20,"H","A"),IF(F697&gt;=2,IF(E697&gt;=51,"H",IF(E697&lt;=19,"L","A")),IF(E697&lt;=50,"L","A")))))))</f>
        <v/>
      </c>
      <c r="H697" s="4" t="str">
        <f aca="false">CONCATENATE(D697,G697)</f>
        <v/>
      </c>
      <c r="I697" s="4" t="str">
        <f aca="false">IF(G697="L","Baixa",IF(G697="A","Média",IF(G697="","","Alta")))</f>
        <v/>
      </c>
      <c r="J697" s="4" t="str">
        <f aca="false">IF(ISBLANK(F697),"",IF(D697="ALI",IF(G697="L",7,IF(G697="A",10,15)),IF(D697="AIE",IF(G697="L",5,IF(G697="A",7,10)),IF(D697="SE",IF(G697="L",4,IF(G697="A",5,7)),IF(OR(D697="EE",D697="CE"),IF(G697="L",3,IF(G697="A",4,6)))))))</f>
        <v/>
      </c>
    </row>
    <row r="698" customFormat="false" ht="12.95" hidden="false" customHeight="true" outlineLevel="0" collapsed="false">
      <c r="D698" s="44"/>
      <c r="G698" s="4" t="str">
        <f aca="false">IF(ISBLANK(F698),"",IF(D698="EE",IF(F698&gt;=3,IF(E698&gt;=5,"H","A"),IF(F698&gt;=2,IF(E698&gt;=16,"H",IF(E698&lt;=4,"L","A")),IF(E698&lt;=15,"L","A"))),IF(OR(D698="SE",D698="CE"),IF(F698&gt;=4,IF(E698&gt;=6,"H","A"),IF(F698&gt;=2,IF(E698&gt;=20,"H",IF(E698&lt;=5,"L","A")),IF(E698&lt;=19,"L","A"))),IF(OR(D698="ALI",D698="AIE"),IF(F698&gt;=6,IF(E698&gt;=20,"H","A"),IF(F698&gt;=2,IF(E698&gt;=51,"H",IF(E698&lt;=19,"L","A")),IF(E698&lt;=50,"L","A")))))))</f>
        <v/>
      </c>
      <c r="H698" s="4" t="str">
        <f aca="false">CONCATENATE(D698,G698)</f>
        <v/>
      </c>
      <c r="I698" s="4" t="str">
        <f aca="false">IF(G698="L","Baixa",IF(G698="A","Média",IF(G698="","","Alta")))</f>
        <v/>
      </c>
      <c r="J698" s="4" t="str">
        <f aca="false">IF(ISBLANK(F698),"",IF(D698="ALI",IF(G698="L",7,IF(G698="A",10,15)),IF(D698="AIE",IF(G698="L",5,IF(G698="A",7,10)),IF(D698="SE",IF(G698="L",4,IF(G698="A",5,7)),IF(OR(D698="EE",D698="CE"),IF(G698="L",3,IF(G698="A",4,6)))))))</f>
        <v/>
      </c>
    </row>
    <row r="699" customFormat="false" ht="12.95" hidden="false" customHeight="true" outlineLevel="0" collapsed="false">
      <c r="D699" s="44"/>
      <c r="G699" s="4" t="str">
        <f aca="false">IF(ISBLANK(F699),"",IF(D699="EE",IF(F699&gt;=3,IF(E699&gt;=5,"H","A"),IF(F699&gt;=2,IF(E699&gt;=16,"H",IF(E699&lt;=4,"L","A")),IF(E699&lt;=15,"L","A"))),IF(OR(D699="SE",D699="CE"),IF(F699&gt;=4,IF(E699&gt;=6,"H","A"),IF(F699&gt;=2,IF(E699&gt;=20,"H",IF(E699&lt;=5,"L","A")),IF(E699&lt;=19,"L","A"))),IF(OR(D699="ALI",D699="AIE"),IF(F699&gt;=6,IF(E699&gt;=20,"H","A"),IF(F699&gt;=2,IF(E699&gt;=51,"H",IF(E699&lt;=19,"L","A")),IF(E699&lt;=50,"L","A")))))))</f>
        <v/>
      </c>
      <c r="H699" s="4" t="str">
        <f aca="false">CONCATENATE(D699,G699)</f>
        <v/>
      </c>
      <c r="I699" s="4" t="str">
        <f aca="false">IF(G699="L","Baixa",IF(G699="A","Média",IF(G699="","","Alta")))</f>
        <v/>
      </c>
      <c r="J699" s="4" t="str">
        <f aca="false">IF(ISBLANK(F699),"",IF(D699="ALI",IF(G699="L",7,IF(G699="A",10,15)),IF(D699="AIE",IF(G699="L",5,IF(G699="A",7,10)),IF(D699="SE",IF(G699="L",4,IF(G699="A",5,7)),IF(OR(D699="EE",D699="CE"),IF(G699="L",3,IF(G699="A",4,6)))))))</f>
        <v/>
      </c>
    </row>
    <row r="700" customFormat="false" ht="12.95" hidden="false" customHeight="true" outlineLevel="0" collapsed="false">
      <c r="D700" s="44"/>
      <c r="G700" s="4" t="str">
        <f aca="false">IF(ISBLANK(F700),"",IF(D700="EE",IF(F700&gt;=3,IF(E700&gt;=5,"H","A"),IF(F700&gt;=2,IF(E700&gt;=16,"H",IF(E700&lt;=4,"L","A")),IF(E700&lt;=15,"L","A"))),IF(OR(D700="SE",D700="CE"),IF(F700&gt;=4,IF(E700&gt;=6,"H","A"),IF(F700&gt;=2,IF(E700&gt;=20,"H",IF(E700&lt;=5,"L","A")),IF(E700&lt;=19,"L","A"))),IF(OR(D700="ALI",D700="AIE"),IF(F700&gt;=6,IF(E700&gt;=20,"H","A"),IF(F700&gt;=2,IF(E700&gt;=51,"H",IF(E700&lt;=19,"L","A")),IF(E700&lt;=50,"L","A")))))))</f>
        <v/>
      </c>
      <c r="H700" s="4" t="str">
        <f aca="false">CONCATENATE(D700,G700)</f>
        <v/>
      </c>
      <c r="I700" s="4" t="str">
        <f aca="false">IF(G700="L","Baixa",IF(G700="A","Média",IF(G700="","","Alta")))</f>
        <v/>
      </c>
      <c r="J700" s="4" t="str">
        <f aca="false">IF(ISBLANK(F700),"",IF(D700="ALI",IF(G700="L",7,IF(G700="A",10,15)),IF(D700="AIE",IF(G700="L",5,IF(G700="A",7,10)),IF(D700="SE",IF(G700="L",4,IF(G700="A",5,7)),IF(OR(D700="EE",D700="CE"),IF(G700="L",3,IF(G700="A",4,6)))))))</f>
        <v/>
      </c>
    </row>
    <row r="701" customFormat="false" ht="12.95" hidden="false" customHeight="true" outlineLevel="0" collapsed="false">
      <c r="D701" s="44"/>
      <c r="G701" s="4" t="str">
        <f aca="false">IF(ISBLANK(F701),"",IF(D701="EE",IF(F701&gt;=3,IF(E701&gt;=5,"H","A"),IF(F701&gt;=2,IF(E701&gt;=16,"H",IF(E701&lt;=4,"L","A")),IF(E701&lt;=15,"L","A"))),IF(OR(D701="SE",D701="CE"),IF(F701&gt;=4,IF(E701&gt;=6,"H","A"),IF(F701&gt;=2,IF(E701&gt;=20,"H",IF(E701&lt;=5,"L","A")),IF(E701&lt;=19,"L","A"))),IF(OR(D701="ALI",D701="AIE"),IF(F701&gt;=6,IF(E701&gt;=20,"H","A"),IF(F701&gt;=2,IF(E701&gt;=51,"H",IF(E701&lt;=19,"L","A")),IF(E701&lt;=50,"L","A")))))))</f>
        <v/>
      </c>
      <c r="H701" s="4" t="str">
        <f aca="false">CONCATENATE(D701,G701)</f>
        <v/>
      </c>
      <c r="I701" s="4" t="str">
        <f aca="false">IF(G701="L","Baixa",IF(G701="A","Média",IF(G701="","","Alta")))</f>
        <v/>
      </c>
      <c r="J701" s="4" t="str">
        <f aca="false">IF(ISBLANK(F701),"",IF(D701="ALI",IF(G701="L",7,IF(G701="A",10,15)),IF(D701="AIE",IF(G701="L",5,IF(G701="A",7,10)),IF(D701="SE",IF(G701="L",4,IF(G701="A",5,7)),IF(OR(D701="EE",D701="CE"),IF(G701="L",3,IF(G701="A",4,6)))))))</f>
        <v/>
      </c>
    </row>
    <row r="702" customFormat="false" ht="12.95" hidden="false" customHeight="true" outlineLevel="0" collapsed="false">
      <c r="D702" s="44"/>
      <c r="G702" s="4" t="str">
        <f aca="false">IF(ISBLANK(F702),"",IF(D702="EE",IF(F702&gt;=3,IF(E702&gt;=5,"H","A"),IF(F702&gt;=2,IF(E702&gt;=16,"H",IF(E702&lt;=4,"L","A")),IF(E702&lt;=15,"L","A"))),IF(OR(D702="SE",D702="CE"),IF(F702&gt;=4,IF(E702&gt;=6,"H","A"),IF(F702&gt;=2,IF(E702&gt;=20,"H",IF(E702&lt;=5,"L","A")),IF(E702&lt;=19,"L","A"))),IF(OR(D702="ALI",D702="AIE"),IF(F702&gt;=6,IF(E702&gt;=20,"H","A"),IF(F702&gt;=2,IF(E702&gt;=51,"H",IF(E702&lt;=19,"L","A")),IF(E702&lt;=50,"L","A")))))))</f>
        <v/>
      </c>
      <c r="H702" s="4" t="str">
        <f aca="false">CONCATENATE(D702,G702)</f>
        <v/>
      </c>
      <c r="I702" s="4" t="str">
        <f aca="false">IF(G702="L","Baixa",IF(G702="A","Média",IF(G702="","","Alta")))</f>
        <v/>
      </c>
      <c r="J702" s="4" t="str">
        <f aca="false">IF(ISBLANK(F702),"",IF(D702="ALI",IF(G702="L",7,IF(G702="A",10,15)),IF(D702="AIE",IF(G702="L",5,IF(G702="A",7,10)),IF(D702="SE",IF(G702="L",4,IF(G702="A",5,7)),IF(OR(D702="EE",D702="CE"),IF(G702="L",3,IF(G702="A",4,6)))))))</f>
        <v/>
      </c>
    </row>
    <row r="703" customFormat="false" ht="12.95" hidden="false" customHeight="true" outlineLevel="0" collapsed="false">
      <c r="D703" s="44"/>
      <c r="G703" s="4" t="str">
        <f aca="false">IF(ISBLANK(F703),"",IF(D703="EE",IF(F703&gt;=3,IF(E703&gt;=5,"H","A"),IF(F703&gt;=2,IF(E703&gt;=16,"H",IF(E703&lt;=4,"L","A")),IF(E703&lt;=15,"L","A"))),IF(OR(D703="SE",D703="CE"),IF(F703&gt;=4,IF(E703&gt;=6,"H","A"),IF(F703&gt;=2,IF(E703&gt;=20,"H",IF(E703&lt;=5,"L","A")),IF(E703&lt;=19,"L","A"))),IF(OR(D703="ALI",D703="AIE"),IF(F703&gt;=6,IF(E703&gt;=20,"H","A"),IF(F703&gt;=2,IF(E703&gt;=51,"H",IF(E703&lt;=19,"L","A")),IF(E703&lt;=50,"L","A")))))))</f>
        <v/>
      </c>
      <c r="H703" s="4" t="str">
        <f aca="false">CONCATENATE(D703,G703)</f>
        <v/>
      </c>
      <c r="I703" s="4" t="str">
        <f aca="false">IF(G703="L","Baixa",IF(G703="A","Média",IF(G703="","","Alta")))</f>
        <v/>
      </c>
      <c r="J703" s="4" t="str">
        <f aca="false">IF(ISBLANK(F703),"",IF(D703="ALI",IF(G703="L",7,IF(G703="A",10,15)),IF(D703="AIE",IF(G703="L",5,IF(G703="A",7,10)),IF(D703="SE",IF(G703="L",4,IF(G703="A",5,7)),IF(OR(D703="EE",D703="CE"),IF(G703="L",3,IF(G703="A",4,6)))))))</f>
        <v/>
      </c>
    </row>
    <row r="704" customFormat="false" ht="12.95" hidden="false" customHeight="true" outlineLevel="0" collapsed="false">
      <c r="D704" s="44"/>
      <c r="G704" s="4" t="str">
        <f aca="false">IF(ISBLANK(F704),"",IF(D704="EE",IF(F704&gt;=3,IF(E704&gt;=5,"H","A"),IF(F704&gt;=2,IF(E704&gt;=16,"H",IF(E704&lt;=4,"L","A")),IF(E704&lt;=15,"L","A"))),IF(OR(D704="SE",D704="CE"),IF(F704&gt;=4,IF(E704&gt;=6,"H","A"),IF(F704&gt;=2,IF(E704&gt;=20,"H",IF(E704&lt;=5,"L","A")),IF(E704&lt;=19,"L","A"))),IF(OR(D704="ALI",D704="AIE"),IF(F704&gt;=6,IF(E704&gt;=20,"H","A"),IF(F704&gt;=2,IF(E704&gt;=51,"H",IF(E704&lt;=19,"L","A")),IF(E704&lt;=50,"L","A")))))))</f>
        <v/>
      </c>
      <c r="H704" s="4" t="str">
        <f aca="false">CONCATENATE(D704,G704)</f>
        <v/>
      </c>
      <c r="I704" s="4" t="str">
        <f aca="false">IF(G704="L","Baixa",IF(G704="A","Média",IF(G704="","","Alta")))</f>
        <v/>
      </c>
      <c r="J704" s="4" t="str">
        <f aca="false">IF(ISBLANK(F704),"",IF(D704="ALI",IF(G704="L",7,IF(G704="A",10,15)),IF(D704="AIE",IF(G704="L",5,IF(G704="A",7,10)),IF(D704="SE",IF(G704="L",4,IF(G704="A",5,7)),IF(OR(D704="EE",D704="CE"),IF(G704="L",3,IF(G704="A",4,6)))))))</f>
        <v/>
      </c>
    </row>
    <row r="705" customFormat="false" ht="12.95" hidden="false" customHeight="true" outlineLevel="0" collapsed="false">
      <c r="D705" s="44"/>
      <c r="G705" s="4" t="str">
        <f aca="false">IF(ISBLANK(F705),"",IF(D705="EE",IF(F705&gt;=3,IF(E705&gt;=5,"H","A"),IF(F705&gt;=2,IF(E705&gt;=16,"H",IF(E705&lt;=4,"L","A")),IF(E705&lt;=15,"L","A"))),IF(OR(D705="SE",D705="CE"),IF(F705&gt;=4,IF(E705&gt;=6,"H","A"),IF(F705&gt;=2,IF(E705&gt;=20,"H",IF(E705&lt;=5,"L","A")),IF(E705&lt;=19,"L","A"))),IF(OR(D705="ALI",D705="AIE"),IF(F705&gt;=6,IF(E705&gt;=20,"H","A"),IF(F705&gt;=2,IF(E705&gt;=51,"H",IF(E705&lt;=19,"L","A")),IF(E705&lt;=50,"L","A")))))))</f>
        <v/>
      </c>
      <c r="H705" s="4" t="str">
        <f aca="false">CONCATENATE(D705,G705)</f>
        <v/>
      </c>
      <c r="I705" s="4" t="str">
        <f aca="false">IF(G705="L","Baixa",IF(G705="A","Média",IF(G705="","","Alta")))</f>
        <v/>
      </c>
      <c r="J705" s="4" t="str">
        <f aca="false">IF(ISBLANK(F705),"",IF(D705="ALI",IF(G705="L",7,IF(G705="A",10,15)),IF(D705="AIE",IF(G705="L",5,IF(G705="A",7,10)),IF(D705="SE",IF(G705="L",4,IF(G705="A",5,7)),IF(OR(D705="EE",D705="CE"),IF(G705="L",3,IF(G705="A",4,6)))))))</f>
        <v/>
      </c>
    </row>
    <row r="706" customFormat="false" ht="12.95" hidden="false" customHeight="true" outlineLevel="0" collapsed="false">
      <c r="D706" s="44"/>
      <c r="G706" s="4" t="str">
        <f aca="false">IF(ISBLANK(F706),"",IF(D706="EE",IF(F706&gt;=3,IF(E706&gt;=5,"H","A"),IF(F706&gt;=2,IF(E706&gt;=16,"H",IF(E706&lt;=4,"L","A")),IF(E706&lt;=15,"L","A"))),IF(OR(D706="SE",D706="CE"),IF(F706&gt;=4,IF(E706&gt;=6,"H","A"),IF(F706&gt;=2,IF(E706&gt;=20,"H",IF(E706&lt;=5,"L","A")),IF(E706&lt;=19,"L","A"))),IF(OR(D706="ALI",D706="AIE"),IF(F706&gt;=6,IF(E706&gt;=20,"H","A"),IF(F706&gt;=2,IF(E706&gt;=51,"H",IF(E706&lt;=19,"L","A")),IF(E706&lt;=50,"L","A")))))))</f>
        <v/>
      </c>
      <c r="H706" s="4" t="str">
        <f aca="false">CONCATENATE(D706,G706)</f>
        <v/>
      </c>
      <c r="I706" s="4" t="str">
        <f aca="false">IF(G706="L","Baixa",IF(G706="A","Média",IF(G706="","","Alta")))</f>
        <v/>
      </c>
      <c r="J706" s="4" t="str">
        <f aca="false">IF(ISBLANK(F706),"",IF(D706="ALI",IF(G706="L",7,IF(G706="A",10,15)),IF(D706="AIE",IF(G706="L",5,IF(G706="A",7,10)),IF(D706="SE",IF(G706="L",4,IF(G706="A",5,7)),IF(OR(D706="EE",D706="CE"),IF(G706="L",3,IF(G706="A",4,6)))))))</f>
        <v/>
      </c>
    </row>
    <row r="707" customFormat="false" ht="12.95" hidden="false" customHeight="true" outlineLevel="0" collapsed="false">
      <c r="D707" s="44"/>
      <c r="G707" s="4" t="str">
        <f aca="false">IF(ISBLANK(F707),"",IF(D707="EE",IF(F707&gt;=3,IF(E707&gt;=5,"H","A"),IF(F707&gt;=2,IF(E707&gt;=16,"H",IF(E707&lt;=4,"L","A")),IF(E707&lt;=15,"L","A"))),IF(OR(D707="SE",D707="CE"),IF(F707&gt;=4,IF(E707&gt;=6,"H","A"),IF(F707&gt;=2,IF(E707&gt;=20,"H",IF(E707&lt;=5,"L","A")),IF(E707&lt;=19,"L","A"))),IF(OR(D707="ALI",D707="AIE"),IF(F707&gt;=6,IF(E707&gt;=20,"H","A"),IF(F707&gt;=2,IF(E707&gt;=51,"H",IF(E707&lt;=19,"L","A")),IF(E707&lt;=50,"L","A")))))))</f>
        <v/>
      </c>
      <c r="H707" s="4" t="str">
        <f aca="false">CONCATENATE(D707,G707)</f>
        <v/>
      </c>
      <c r="I707" s="4" t="str">
        <f aca="false">IF(G707="L","Baixa",IF(G707="A","Média",IF(G707="","","Alta")))</f>
        <v/>
      </c>
      <c r="J707" s="4" t="str">
        <f aca="false">IF(ISBLANK(F707),"",IF(D707="ALI",IF(G707="L",7,IF(G707="A",10,15)),IF(D707="AIE",IF(G707="L",5,IF(G707="A",7,10)),IF(D707="SE",IF(G707="L",4,IF(G707="A",5,7)),IF(OR(D707="EE",D707="CE"),IF(G707="L",3,IF(G707="A",4,6)))))))</f>
        <v/>
      </c>
    </row>
    <row r="708" customFormat="false" ht="12.95" hidden="false" customHeight="true" outlineLevel="0" collapsed="false">
      <c r="D708" s="44"/>
      <c r="G708" s="4" t="str">
        <f aca="false">IF(ISBLANK(F708),"",IF(D708="EE",IF(F708&gt;=3,IF(E708&gt;=5,"H","A"),IF(F708&gt;=2,IF(E708&gt;=16,"H",IF(E708&lt;=4,"L","A")),IF(E708&lt;=15,"L","A"))),IF(OR(D708="SE",D708="CE"),IF(F708&gt;=4,IF(E708&gt;=6,"H","A"),IF(F708&gt;=2,IF(E708&gt;=20,"H",IF(E708&lt;=5,"L","A")),IF(E708&lt;=19,"L","A"))),IF(OR(D708="ALI",D708="AIE"),IF(F708&gt;=6,IF(E708&gt;=20,"H","A"),IF(F708&gt;=2,IF(E708&gt;=51,"H",IF(E708&lt;=19,"L","A")),IF(E708&lt;=50,"L","A")))))))</f>
        <v/>
      </c>
      <c r="H708" s="4" t="str">
        <f aca="false">CONCATENATE(D708,G708)</f>
        <v/>
      </c>
      <c r="I708" s="4" t="str">
        <f aca="false">IF(G708="L","Baixa",IF(G708="A","Média",IF(G708="","","Alta")))</f>
        <v/>
      </c>
      <c r="J708" s="4" t="str">
        <f aca="false">IF(ISBLANK(F708),"",IF(D708="ALI",IF(G708="L",7,IF(G708="A",10,15)),IF(D708="AIE",IF(G708="L",5,IF(G708="A",7,10)),IF(D708="SE",IF(G708="L",4,IF(G708="A",5,7)),IF(OR(D708="EE",D708="CE"),IF(G708="L",3,IF(G708="A",4,6)))))))</f>
        <v/>
      </c>
    </row>
    <row r="709" customFormat="false" ht="12.95" hidden="false" customHeight="true" outlineLevel="0" collapsed="false">
      <c r="D709" s="44"/>
      <c r="G709" s="4" t="str">
        <f aca="false">IF(ISBLANK(F709),"",IF(D709="EE",IF(F709&gt;=3,IF(E709&gt;=5,"H","A"),IF(F709&gt;=2,IF(E709&gt;=16,"H",IF(E709&lt;=4,"L","A")),IF(E709&lt;=15,"L","A"))),IF(OR(D709="SE",D709="CE"),IF(F709&gt;=4,IF(E709&gt;=6,"H","A"),IF(F709&gt;=2,IF(E709&gt;=20,"H",IF(E709&lt;=5,"L","A")),IF(E709&lt;=19,"L","A"))),IF(OR(D709="ALI",D709="AIE"),IF(F709&gt;=6,IF(E709&gt;=20,"H","A"),IF(F709&gt;=2,IF(E709&gt;=51,"H",IF(E709&lt;=19,"L","A")),IF(E709&lt;=50,"L","A")))))))</f>
        <v/>
      </c>
      <c r="H709" s="4" t="str">
        <f aca="false">CONCATENATE(D709,G709)</f>
        <v/>
      </c>
      <c r="I709" s="4" t="str">
        <f aca="false">IF(G709="L","Baixa",IF(G709="A","Média",IF(G709="","","Alta")))</f>
        <v/>
      </c>
      <c r="J709" s="4" t="str">
        <f aca="false">IF(ISBLANK(F709),"",IF(D709="ALI",IF(G709="L",7,IF(G709="A",10,15)),IF(D709="AIE",IF(G709="L",5,IF(G709="A",7,10)),IF(D709="SE",IF(G709="L",4,IF(G709="A",5,7)),IF(OR(D709="EE",D709="CE"),IF(G709="L",3,IF(G709="A",4,6)))))))</f>
        <v/>
      </c>
    </row>
    <row r="710" customFormat="false" ht="12.95" hidden="false" customHeight="true" outlineLevel="0" collapsed="false">
      <c r="D710" s="44"/>
      <c r="G710" s="4" t="str">
        <f aca="false">IF(ISBLANK(F710),"",IF(D710="EE",IF(F710&gt;=3,IF(E710&gt;=5,"H","A"),IF(F710&gt;=2,IF(E710&gt;=16,"H",IF(E710&lt;=4,"L","A")),IF(E710&lt;=15,"L","A"))),IF(OR(D710="SE",D710="CE"),IF(F710&gt;=4,IF(E710&gt;=6,"H","A"),IF(F710&gt;=2,IF(E710&gt;=20,"H",IF(E710&lt;=5,"L","A")),IF(E710&lt;=19,"L","A"))),IF(OR(D710="ALI",D710="AIE"),IF(F710&gt;=6,IF(E710&gt;=20,"H","A"),IF(F710&gt;=2,IF(E710&gt;=51,"H",IF(E710&lt;=19,"L","A")),IF(E710&lt;=50,"L","A")))))))</f>
        <v/>
      </c>
      <c r="H710" s="4" t="str">
        <f aca="false">CONCATENATE(D710,G710)</f>
        <v/>
      </c>
      <c r="I710" s="4" t="str">
        <f aca="false">IF(G710="L","Baixa",IF(G710="A","Média",IF(G710="","","Alta")))</f>
        <v/>
      </c>
      <c r="J710" s="4" t="str">
        <f aca="false">IF(ISBLANK(F710),"",IF(D710="ALI",IF(G710="L",7,IF(G710="A",10,15)),IF(D710="AIE",IF(G710="L",5,IF(G710="A",7,10)),IF(D710="SE",IF(G710="L",4,IF(G710="A",5,7)),IF(OR(D710="EE",D710="CE"),IF(G710="L",3,IF(G710="A",4,6)))))))</f>
        <v/>
      </c>
    </row>
    <row r="711" customFormat="false" ht="12.95" hidden="false" customHeight="true" outlineLevel="0" collapsed="false">
      <c r="D711" s="44"/>
      <c r="G711" s="4" t="str">
        <f aca="false">IF(ISBLANK(F711),"",IF(D711="EE",IF(F711&gt;=3,IF(E711&gt;=5,"H","A"),IF(F711&gt;=2,IF(E711&gt;=16,"H",IF(E711&lt;=4,"L","A")),IF(E711&lt;=15,"L","A"))),IF(OR(D711="SE",D711="CE"),IF(F711&gt;=4,IF(E711&gt;=6,"H","A"),IF(F711&gt;=2,IF(E711&gt;=20,"H",IF(E711&lt;=5,"L","A")),IF(E711&lt;=19,"L","A"))),IF(OR(D711="ALI",D711="AIE"),IF(F711&gt;=6,IF(E711&gt;=20,"H","A"),IF(F711&gt;=2,IF(E711&gt;=51,"H",IF(E711&lt;=19,"L","A")),IF(E711&lt;=50,"L","A")))))))</f>
        <v/>
      </c>
      <c r="H711" s="4" t="str">
        <f aca="false">CONCATENATE(D711,G711)</f>
        <v/>
      </c>
      <c r="I711" s="4" t="str">
        <f aca="false">IF(G711="L","Baixa",IF(G711="A","Média",IF(G711="","","Alta")))</f>
        <v/>
      </c>
      <c r="J711" s="4" t="str">
        <f aca="false">IF(ISBLANK(F711),"",IF(D711="ALI",IF(G711="L",7,IF(G711="A",10,15)),IF(D711="AIE",IF(G711="L",5,IF(G711="A",7,10)),IF(D711="SE",IF(G711="L",4,IF(G711="A",5,7)),IF(OR(D711="EE",D711="CE"),IF(G711="L",3,IF(G711="A",4,6)))))))</f>
        <v/>
      </c>
    </row>
    <row r="712" customFormat="false" ht="12.95" hidden="false" customHeight="true" outlineLevel="0" collapsed="false">
      <c r="D712" s="44"/>
      <c r="G712" s="4" t="str">
        <f aca="false">IF(ISBLANK(F712),"",IF(D712="EE",IF(F712&gt;=3,IF(E712&gt;=5,"H","A"),IF(F712&gt;=2,IF(E712&gt;=16,"H",IF(E712&lt;=4,"L","A")),IF(E712&lt;=15,"L","A"))),IF(OR(D712="SE",D712="CE"),IF(F712&gt;=4,IF(E712&gt;=6,"H","A"),IF(F712&gt;=2,IF(E712&gt;=20,"H",IF(E712&lt;=5,"L","A")),IF(E712&lt;=19,"L","A"))),IF(OR(D712="ALI",D712="AIE"),IF(F712&gt;=6,IF(E712&gt;=20,"H","A"),IF(F712&gt;=2,IF(E712&gt;=51,"H",IF(E712&lt;=19,"L","A")),IF(E712&lt;=50,"L","A")))))))</f>
        <v/>
      </c>
      <c r="H712" s="4" t="str">
        <f aca="false">CONCATENATE(D712,G712)</f>
        <v/>
      </c>
      <c r="I712" s="4" t="str">
        <f aca="false">IF(G712="L","Baixa",IF(G712="A","Média",IF(G712="","","Alta")))</f>
        <v/>
      </c>
      <c r="J712" s="4" t="str">
        <f aca="false">IF(ISBLANK(F712),"",IF(D712="ALI",IF(G712="L",7,IF(G712="A",10,15)),IF(D712="AIE",IF(G712="L",5,IF(G712="A",7,10)),IF(D712="SE",IF(G712="L",4,IF(G712="A",5,7)),IF(OR(D712="EE",D712="CE"),IF(G712="L",3,IF(G712="A",4,6)))))))</f>
        <v/>
      </c>
    </row>
    <row r="713" customFormat="false" ht="12.95" hidden="false" customHeight="true" outlineLevel="0" collapsed="false">
      <c r="D713" s="44"/>
      <c r="G713" s="4" t="str">
        <f aca="false">IF(ISBLANK(F713),"",IF(D713="EE",IF(F713&gt;=3,IF(E713&gt;=5,"H","A"),IF(F713&gt;=2,IF(E713&gt;=16,"H",IF(E713&lt;=4,"L","A")),IF(E713&lt;=15,"L","A"))),IF(OR(D713="SE",D713="CE"),IF(F713&gt;=4,IF(E713&gt;=6,"H","A"),IF(F713&gt;=2,IF(E713&gt;=20,"H",IF(E713&lt;=5,"L","A")),IF(E713&lt;=19,"L","A"))),IF(OR(D713="ALI",D713="AIE"),IF(F713&gt;=6,IF(E713&gt;=20,"H","A"),IF(F713&gt;=2,IF(E713&gt;=51,"H",IF(E713&lt;=19,"L","A")),IF(E713&lt;=50,"L","A")))))))</f>
        <v/>
      </c>
      <c r="H713" s="4" t="str">
        <f aca="false">CONCATENATE(D713,G713)</f>
        <v/>
      </c>
      <c r="I713" s="4" t="str">
        <f aca="false">IF(G713="L","Baixa",IF(G713="A","Média",IF(G713="","","Alta")))</f>
        <v/>
      </c>
      <c r="J713" s="4" t="str">
        <f aca="false">IF(ISBLANK(F713),"",IF(D713="ALI",IF(G713="L",7,IF(G713="A",10,15)),IF(D713="AIE",IF(G713="L",5,IF(G713="A",7,10)),IF(D713="SE",IF(G713="L",4,IF(G713="A",5,7)),IF(OR(D713="EE",D713="CE"),IF(G713="L",3,IF(G713="A",4,6)))))))</f>
        <v/>
      </c>
    </row>
    <row r="714" customFormat="false" ht="12.95" hidden="false" customHeight="true" outlineLevel="0" collapsed="false">
      <c r="D714" s="44"/>
      <c r="G714" s="4" t="str">
        <f aca="false">IF(ISBLANK(F714),"",IF(D714="EE",IF(F714&gt;=3,IF(E714&gt;=5,"H","A"),IF(F714&gt;=2,IF(E714&gt;=16,"H",IF(E714&lt;=4,"L","A")),IF(E714&lt;=15,"L","A"))),IF(OR(D714="SE",D714="CE"),IF(F714&gt;=4,IF(E714&gt;=6,"H","A"),IF(F714&gt;=2,IF(E714&gt;=20,"H",IF(E714&lt;=5,"L","A")),IF(E714&lt;=19,"L","A"))),IF(OR(D714="ALI",D714="AIE"),IF(F714&gt;=6,IF(E714&gt;=20,"H","A"),IF(F714&gt;=2,IF(E714&gt;=51,"H",IF(E714&lt;=19,"L","A")),IF(E714&lt;=50,"L","A")))))))</f>
        <v/>
      </c>
      <c r="H714" s="4" t="str">
        <f aca="false">CONCATENATE(D714,G714)</f>
        <v/>
      </c>
      <c r="I714" s="4" t="str">
        <f aca="false">IF(G714="L","Baixa",IF(G714="A","Média",IF(G714="","","Alta")))</f>
        <v/>
      </c>
      <c r="J714" s="4" t="str">
        <f aca="false">IF(ISBLANK(F714),"",IF(D714="ALI",IF(G714="L",7,IF(G714="A",10,15)),IF(D714="AIE",IF(G714="L",5,IF(G714="A",7,10)),IF(D714="SE",IF(G714="L",4,IF(G714="A",5,7)),IF(OR(D714="EE",D714="CE"),IF(G714="L",3,IF(G714="A",4,6)))))))</f>
        <v/>
      </c>
    </row>
    <row r="715" customFormat="false" ht="12.95" hidden="false" customHeight="true" outlineLevel="0" collapsed="false">
      <c r="D715" s="44"/>
      <c r="G715" s="4" t="str">
        <f aca="false">IF(ISBLANK(F715),"",IF(D715="EE",IF(F715&gt;=3,IF(E715&gt;=5,"H","A"),IF(F715&gt;=2,IF(E715&gt;=16,"H",IF(E715&lt;=4,"L","A")),IF(E715&lt;=15,"L","A"))),IF(OR(D715="SE",D715="CE"),IF(F715&gt;=4,IF(E715&gt;=6,"H","A"),IF(F715&gt;=2,IF(E715&gt;=20,"H",IF(E715&lt;=5,"L","A")),IF(E715&lt;=19,"L","A"))),IF(OR(D715="ALI",D715="AIE"),IF(F715&gt;=6,IF(E715&gt;=20,"H","A"),IF(F715&gt;=2,IF(E715&gt;=51,"H",IF(E715&lt;=19,"L","A")),IF(E715&lt;=50,"L","A")))))))</f>
        <v/>
      </c>
      <c r="H715" s="4" t="str">
        <f aca="false">CONCATENATE(D715,G715)</f>
        <v/>
      </c>
      <c r="I715" s="4" t="str">
        <f aca="false">IF(G715="L","Baixa",IF(G715="A","Média",IF(G715="","","Alta")))</f>
        <v/>
      </c>
      <c r="J715" s="4" t="str">
        <f aca="false">IF(ISBLANK(F715),"",IF(D715="ALI",IF(G715="L",7,IF(G715="A",10,15)),IF(D715="AIE",IF(G715="L",5,IF(G715="A",7,10)),IF(D715="SE",IF(G715="L",4,IF(G715="A",5,7)),IF(OR(D715="EE",D715="CE"),IF(G715="L",3,IF(G715="A",4,6)))))))</f>
        <v/>
      </c>
    </row>
    <row r="716" customFormat="false" ht="12.95" hidden="false" customHeight="true" outlineLevel="0" collapsed="false">
      <c r="D716" s="44"/>
      <c r="G716" s="4" t="str">
        <f aca="false">IF(ISBLANK(F716),"",IF(D716="EE",IF(F716&gt;=3,IF(E716&gt;=5,"H","A"),IF(F716&gt;=2,IF(E716&gt;=16,"H",IF(E716&lt;=4,"L","A")),IF(E716&lt;=15,"L","A"))),IF(OR(D716="SE",D716="CE"),IF(F716&gt;=4,IF(E716&gt;=6,"H","A"),IF(F716&gt;=2,IF(E716&gt;=20,"H",IF(E716&lt;=5,"L","A")),IF(E716&lt;=19,"L","A"))),IF(OR(D716="ALI",D716="AIE"),IF(F716&gt;=6,IF(E716&gt;=20,"H","A"),IF(F716&gt;=2,IF(E716&gt;=51,"H",IF(E716&lt;=19,"L","A")),IF(E716&lt;=50,"L","A")))))))</f>
        <v/>
      </c>
      <c r="H716" s="4" t="str">
        <f aca="false">CONCATENATE(D716,G716)</f>
        <v/>
      </c>
      <c r="I716" s="4" t="str">
        <f aca="false">IF(G716="L","Baixa",IF(G716="A","Média",IF(G716="","","Alta")))</f>
        <v/>
      </c>
      <c r="J716" s="4" t="str">
        <f aca="false">IF(ISBLANK(F716),"",IF(D716="ALI",IF(G716="L",7,IF(G716="A",10,15)),IF(D716="AIE",IF(G716="L",5,IF(G716="A",7,10)),IF(D716="SE",IF(G716="L",4,IF(G716="A",5,7)),IF(OR(D716="EE",D716="CE"),IF(G716="L",3,IF(G716="A",4,6)))))))</f>
        <v/>
      </c>
    </row>
    <row r="717" customFormat="false" ht="12.95" hidden="false" customHeight="true" outlineLevel="0" collapsed="false">
      <c r="D717" s="44"/>
      <c r="G717" s="4" t="str">
        <f aca="false">IF(ISBLANK(F717),"",IF(D717="EE",IF(F717&gt;=3,IF(E717&gt;=5,"H","A"),IF(F717&gt;=2,IF(E717&gt;=16,"H",IF(E717&lt;=4,"L","A")),IF(E717&lt;=15,"L","A"))),IF(OR(D717="SE",D717="CE"),IF(F717&gt;=4,IF(E717&gt;=6,"H","A"),IF(F717&gt;=2,IF(E717&gt;=20,"H",IF(E717&lt;=5,"L","A")),IF(E717&lt;=19,"L","A"))),IF(OR(D717="ALI",D717="AIE"),IF(F717&gt;=6,IF(E717&gt;=20,"H","A"),IF(F717&gt;=2,IF(E717&gt;=51,"H",IF(E717&lt;=19,"L","A")),IF(E717&lt;=50,"L","A")))))))</f>
        <v/>
      </c>
      <c r="H717" s="4" t="str">
        <f aca="false">CONCATENATE(D717,G717)</f>
        <v/>
      </c>
      <c r="I717" s="4" t="str">
        <f aca="false">IF(G717="L","Baixa",IF(G717="A","Média",IF(G717="","","Alta")))</f>
        <v/>
      </c>
      <c r="J717" s="4" t="str">
        <f aca="false">IF(ISBLANK(F717),"",IF(D717="ALI",IF(G717="L",7,IF(G717="A",10,15)),IF(D717="AIE",IF(G717="L",5,IF(G717="A",7,10)),IF(D717="SE",IF(G717="L",4,IF(G717="A",5,7)),IF(OR(D717="EE",D717="CE"),IF(G717="L",3,IF(G717="A",4,6)))))))</f>
        <v/>
      </c>
    </row>
    <row r="718" customFormat="false" ht="12.95" hidden="false" customHeight="true" outlineLevel="0" collapsed="false">
      <c r="D718" s="44"/>
      <c r="G718" s="4" t="str">
        <f aca="false">IF(ISBLANK(F718),"",IF(D718="EE",IF(F718&gt;=3,IF(E718&gt;=5,"H","A"),IF(F718&gt;=2,IF(E718&gt;=16,"H",IF(E718&lt;=4,"L","A")),IF(E718&lt;=15,"L","A"))),IF(OR(D718="SE",D718="CE"),IF(F718&gt;=4,IF(E718&gt;=6,"H","A"),IF(F718&gt;=2,IF(E718&gt;=20,"H",IF(E718&lt;=5,"L","A")),IF(E718&lt;=19,"L","A"))),IF(OR(D718="ALI",D718="AIE"),IF(F718&gt;=6,IF(E718&gt;=20,"H","A"),IF(F718&gt;=2,IF(E718&gt;=51,"H",IF(E718&lt;=19,"L","A")),IF(E718&lt;=50,"L","A")))))))</f>
        <v/>
      </c>
      <c r="H718" s="4" t="str">
        <f aca="false">CONCATENATE(D718,G718)</f>
        <v/>
      </c>
      <c r="I718" s="4" t="str">
        <f aca="false">IF(G718="L","Baixa",IF(G718="A","Média",IF(G718="","","Alta")))</f>
        <v/>
      </c>
      <c r="J718" s="4" t="str">
        <f aca="false">IF(ISBLANK(F718),"",IF(D718="ALI",IF(G718="L",7,IF(G718="A",10,15)),IF(D718="AIE",IF(G718="L",5,IF(G718="A",7,10)),IF(D718="SE",IF(G718="L",4,IF(G718="A",5,7)),IF(OR(D718="EE",D718="CE"),IF(G718="L",3,IF(G718="A",4,6)))))))</f>
        <v/>
      </c>
    </row>
    <row r="719" customFormat="false" ht="12.95" hidden="false" customHeight="true" outlineLevel="0" collapsed="false">
      <c r="D719" s="44"/>
      <c r="G719" s="4" t="str">
        <f aca="false">IF(ISBLANK(F719),"",IF(D719="EE",IF(F719&gt;=3,IF(E719&gt;=5,"H","A"),IF(F719&gt;=2,IF(E719&gt;=16,"H",IF(E719&lt;=4,"L","A")),IF(E719&lt;=15,"L","A"))),IF(OR(D719="SE",D719="CE"),IF(F719&gt;=4,IF(E719&gt;=6,"H","A"),IF(F719&gt;=2,IF(E719&gt;=20,"H",IF(E719&lt;=5,"L","A")),IF(E719&lt;=19,"L","A"))),IF(OR(D719="ALI",D719="AIE"),IF(F719&gt;=6,IF(E719&gt;=20,"H","A"),IF(F719&gt;=2,IF(E719&gt;=51,"H",IF(E719&lt;=19,"L","A")),IF(E719&lt;=50,"L","A")))))))</f>
        <v/>
      </c>
      <c r="H719" s="4" t="str">
        <f aca="false">CONCATENATE(D719,G719)</f>
        <v/>
      </c>
      <c r="I719" s="4" t="str">
        <f aca="false">IF(G719="L","Baixa",IF(G719="A","Média",IF(G719="","","Alta")))</f>
        <v/>
      </c>
      <c r="J719" s="4" t="str">
        <f aca="false">IF(ISBLANK(F719),"",IF(D719="ALI",IF(G719="L",7,IF(G719="A",10,15)),IF(D719="AIE",IF(G719="L",5,IF(G719="A",7,10)),IF(D719="SE",IF(G719="L",4,IF(G719="A",5,7)),IF(OR(D719="EE",D719="CE"),IF(G719="L",3,IF(G719="A",4,6)))))))</f>
        <v/>
      </c>
    </row>
    <row r="720" customFormat="false" ht="12.95" hidden="false" customHeight="true" outlineLevel="0" collapsed="false">
      <c r="D720" s="44"/>
      <c r="G720" s="4" t="str">
        <f aca="false">IF(ISBLANK(F720),"",IF(D720="EE",IF(F720&gt;=3,IF(E720&gt;=5,"H","A"),IF(F720&gt;=2,IF(E720&gt;=16,"H",IF(E720&lt;=4,"L","A")),IF(E720&lt;=15,"L","A"))),IF(OR(D720="SE",D720="CE"),IF(F720&gt;=4,IF(E720&gt;=6,"H","A"),IF(F720&gt;=2,IF(E720&gt;=20,"H",IF(E720&lt;=5,"L","A")),IF(E720&lt;=19,"L","A"))),IF(OR(D720="ALI",D720="AIE"),IF(F720&gt;=6,IF(E720&gt;=20,"H","A"),IF(F720&gt;=2,IF(E720&gt;=51,"H",IF(E720&lt;=19,"L","A")),IF(E720&lt;=50,"L","A")))))))</f>
        <v/>
      </c>
      <c r="H720" s="4" t="str">
        <f aca="false">CONCATENATE(D720,G720)</f>
        <v/>
      </c>
      <c r="I720" s="4" t="str">
        <f aca="false">IF(G720="L","Baixa",IF(G720="A","Média",IF(G720="","","Alta")))</f>
        <v/>
      </c>
      <c r="J720" s="4" t="str">
        <f aca="false">IF(ISBLANK(F720),"",IF(D720="ALI",IF(G720="L",7,IF(G720="A",10,15)),IF(D720="AIE",IF(G720="L",5,IF(G720="A",7,10)),IF(D720="SE",IF(G720="L",4,IF(G720="A",5,7)),IF(OR(D720="EE",D720="CE"),IF(G720="L",3,IF(G720="A",4,6)))))))</f>
        <v/>
      </c>
    </row>
    <row r="721" customFormat="false" ht="12.95" hidden="false" customHeight="true" outlineLevel="0" collapsed="false">
      <c r="D721" s="44"/>
      <c r="G721" s="4" t="str">
        <f aca="false">IF(ISBLANK(F721),"",IF(D721="EE",IF(F721&gt;=3,IF(E721&gt;=5,"H","A"),IF(F721&gt;=2,IF(E721&gt;=16,"H",IF(E721&lt;=4,"L","A")),IF(E721&lt;=15,"L","A"))),IF(OR(D721="SE",D721="CE"),IF(F721&gt;=4,IF(E721&gt;=6,"H","A"),IF(F721&gt;=2,IF(E721&gt;=20,"H",IF(E721&lt;=5,"L","A")),IF(E721&lt;=19,"L","A"))),IF(OR(D721="ALI",D721="AIE"),IF(F721&gt;=6,IF(E721&gt;=20,"H","A"),IF(F721&gt;=2,IF(E721&gt;=51,"H",IF(E721&lt;=19,"L","A")),IF(E721&lt;=50,"L","A")))))))</f>
        <v/>
      </c>
      <c r="H721" s="4" t="str">
        <f aca="false">CONCATENATE(D721,G721)</f>
        <v/>
      </c>
      <c r="I721" s="4" t="str">
        <f aca="false">IF(G721="L","Baixa",IF(G721="A","Média",IF(G721="","","Alta")))</f>
        <v/>
      </c>
      <c r="J721" s="4" t="str">
        <f aca="false">IF(ISBLANK(F721),"",IF(D721="ALI",IF(G721="L",7,IF(G721="A",10,15)),IF(D721="AIE",IF(G721="L",5,IF(G721="A",7,10)),IF(D721="SE",IF(G721="L",4,IF(G721="A",5,7)),IF(OR(D721="EE",D721="CE"),IF(G721="L",3,IF(G721="A",4,6)))))))</f>
        <v/>
      </c>
    </row>
    <row r="722" customFormat="false" ht="12.95" hidden="false" customHeight="true" outlineLevel="0" collapsed="false">
      <c r="D722" s="44"/>
      <c r="G722" s="4" t="str">
        <f aca="false">IF(ISBLANK(F722),"",IF(D722="EE",IF(F722&gt;=3,IF(E722&gt;=5,"H","A"),IF(F722&gt;=2,IF(E722&gt;=16,"H",IF(E722&lt;=4,"L","A")),IF(E722&lt;=15,"L","A"))),IF(OR(D722="SE",D722="CE"),IF(F722&gt;=4,IF(E722&gt;=6,"H","A"),IF(F722&gt;=2,IF(E722&gt;=20,"H",IF(E722&lt;=5,"L","A")),IF(E722&lt;=19,"L","A"))),IF(OR(D722="ALI",D722="AIE"),IF(F722&gt;=6,IF(E722&gt;=20,"H","A"),IF(F722&gt;=2,IF(E722&gt;=51,"H",IF(E722&lt;=19,"L","A")),IF(E722&lt;=50,"L","A")))))))</f>
        <v/>
      </c>
      <c r="H722" s="4" t="str">
        <f aca="false">CONCATENATE(D722,G722)</f>
        <v/>
      </c>
      <c r="I722" s="4" t="str">
        <f aca="false">IF(G722="L","Baixa",IF(G722="A","Média",IF(G722="","","Alta")))</f>
        <v/>
      </c>
      <c r="J722" s="4" t="str">
        <f aca="false">IF(ISBLANK(F722),"",IF(D722="ALI",IF(G722="L",7,IF(G722="A",10,15)),IF(D722="AIE",IF(G722="L",5,IF(G722="A",7,10)),IF(D722="SE",IF(G722="L",4,IF(G722="A",5,7)),IF(OR(D722="EE",D722="CE"),IF(G722="L",3,IF(G722="A",4,6)))))))</f>
        <v/>
      </c>
    </row>
    <row r="723" customFormat="false" ht="12.95" hidden="false" customHeight="true" outlineLevel="0" collapsed="false">
      <c r="D723" s="44"/>
      <c r="G723" s="4" t="str">
        <f aca="false">IF(ISBLANK(F723),"",IF(D723="EE",IF(F723&gt;=3,IF(E723&gt;=5,"H","A"),IF(F723&gt;=2,IF(E723&gt;=16,"H",IF(E723&lt;=4,"L","A")),IF(E723&lt;=15,"L","A"))),IF(OR(D723="SE",D723="CE"),IF(F723&gt;=4,IF(E723&gt;=6,"H","A"),IF(F723&gt;=2,IF(E723&gt;=20,"H",IF(E723&lt;=5,"L","A")),IF(E723&lt;=19,"L","A"))),IF(OR(D723="ALI",D723="AIE"),IF(F723&gt;=6,IF(E723&gt;=20,"H","A"),IF(F723&gt;=2,IF(E723&gt;=51,"H",IF(E723&lt;=19,"L","A")),IF(E723&lt;=50,"L","A")))))))</f>
        <v/>
      </c>
      <c r="H723" s="4" t="str">
        <f aca="false">CONCATENATE(D723,G723)</f>
        <v/>
      </c>
      <c r="I723" s="4" t="str">
        <f aca="false">IF(G723="L","Baixa",IF(G723="A","Média",IF(G723="","","Alta")))</f>
        <v/>
      </c>
      <c r="J723" s="4" t="str">
        <f aca="false">IF(ISBLANK(F723),"",IF(D723="ALI",IF(G723="L",7,IF(G723="A",10,15)),IF(D723="AIE",IF(G723="L",5,IF(G723="A",7,10)),IF(D723="SE",IF(G723="L",4,IF(G723="A",5,7)),IF(OR(D723="EE",D723="CE"),IF(G723="L",3,IF(G723="A",4,6)))))))</f>
        <v/>
      </c>
    </row>
    <row r="724" customFormat="false" ht="12.95" hidden="false" customHeight="true" outlineLevel="0" collapsed="false">
      <c r="D724" s="44"/>
      <c r="G724" s="4" t="str">
        <f aca="false">IF(ISBLANK(F724),"",IF(D724="EE",IF(F724&gt;=3,IF(E724&gt;=5,"H","A"),IF(F724&gt;=2,IF(E724&gt;=16,"H",IF(E724&lt;=4,"L","A")),IF(E724&lt;=15,"L","A"))),IF(OR(D724="SE",D724="CE"),IF(F724&gt;=4,IF(E724&gt;=6,"H","A"),IF(F724&gt;=2,IF(E724&gt;=20,"H",IF(E724&lt;=5,"L","A")),IF(E724&lt;=19,"L","A"))),IF(OR(D724="ALI",D724="AIE"),IF(F724&gt;=6,IF(E724&gt;=20,"H","A"),IF(F724&gt;=2,IF(E724&gt;=51,"H",IF(E724&lt;=19,"L","A")),IF(E724&lt;=50,"L","A")))))))</f>
        <v/>
      </c>
      <c r="H724" s="4" t="str">
        <f aca="false">CONCATENATE(D724,G724)</f>
        <v/>
      </c>
      <c r="I724" s="4" t="str">
        <f aca="false">IF(G724="L","Baixa",IF(G724="A","Média",IF(G724="","","Alta")))</f>
        <v/>
      </c>
      <c r="J724" s="4" t="str">
        <f aca="false">IF(ISBLANK(F724),"",IF(D724="ALI",IF(G724="L",7,IF(G724="A",10,15)),IF(D724="AIE",IF(G724="L",5,IF(G724="A",7,10)),IF(D724="SE",IF(G724="L",4,IF(G724="A",5,7)),IF(OR(D724="EE",D724="CE"),IF(G724="L",3,IF(G724="A",4,6)))))))</f>
        <v/>
      </c>
    </row>
    <row r="725" customFormat="false" ht="12.95" hidden="false" customHeight="true" outlineLevel="0" collapsed="false">
      <c r="D725" s="44"/>
      <c r="G725" s="4" t="str">
        <f aca="false">IF(ISBLANK(F725),"",IF(D725="EE",IF(F725&gt;=3,IF(E725&gt;=5,"H","A"),IF(F725&gt;=2,IF(E725&gt;=16,"H",IF(E725&lt;=4,"L","A")),IF(E725&lt;=15,"L","A"))),IF(OR(D725="SE",D725="CE"),IF(F725&gt;=4,IF(E725&gt;=6,"H","A"),IF(F725&gt;=2,IF(E725&gt;=20,"H",IF(E725&lt;=5,"L","A")),IF(E725&lt;=19,"L","A"))),IF(OR(D725="ALI",D725="AIE"),IF(F725&gt;=6,IF(E725&gt;=20,"H","A"),IF(F725&gt;=2,IF(E725&gt;=51,"H",IF(E725&lt;=19,"L","A")),IF(E725&lt;=50,"L","A")))))))</f>
        <v/>
      </c>
      <c r="H725" s="4" t="str">
        <f aca="false">CONCATENATE(D725,G725)</f>
        <v/>
      </c>
      <c r="I725" s="4" t="str">
        <f aca="false">IF(G725="L","Baixa",IF(G725="A","Média",IF(G725="","","Alta")))</f>
        <v/>
      </c>
      <c r="J725" s="4" t="str">
        <f aca="false">IF(ISBLANK(F725),"",IF(D725="ALI",IF(G725="L",7,IF(G725="A",10,15)),IF(D725="AIE",IF(G725="L",5,IF(G725="A",7,10)),IF(D725="SE",IF(G725="L",4,IF(G725="A",5,7)),IF(OR(D725="EE",D725="CE"),IF(G725="L",3,IF(G725="A",4,6)))))))</f>
        <v/>
      </c>
    </row>
    <row r="726" customFormat="false" ht="12.95" hidden="false" customHeight="true" outlineLevel="0" collapsed="false">
      <c r="D726" s="44"/>
      <c r="G726" s="4" t="str">
        <f aca="false">IF(ISBLANK(F726),"",IF(D726="EE",IF(F726&gt;=3,IF(E726&gt;=5,"H","A"),IF(F726&gt;=2,IF(E726&gt;=16,"H",IF(E726&lt;=4,"L","A")),IF(E726&lt;=15,"L","A"))),IF(OR(D726="SE",D726="CE"),IF(F726&gt;=4,IF(E726&gt;=6,"H","A"),IF(F726&gt;=2,IF(E726&gt;=20,"H",IF(E726&lt;=5,"L","A")),IF(E726&lt;=19,"L","A"))),IF(OR(D726="ALI",D726="AIE"),IF(F726&gt;=6,IF(E726&gt;=20,"H","A"),IF(F726&gt;=2,IF(E726&gt;=51,"H",IF(E726&lt;=19,"L","A")),IF(E726&lt;=50,"L","A")))))))</f>
        <v/>
      </c>
      <c r="H726" s="4" t="str">
        <f aca="false">CONCATENATE(D726,G726)</f>
        <v/>
      </c>
      <c r="I726" s="4" t="str">
        <f aca="false">IF(G726="L","Baixa",IF(G726="A","Média",IF(G726="","","Alta")))</f>
        <v/>
      </c>
      <c r="J726" s="4" t="str">
        <f aca="false">IF(ISBLANK(F726),"",IF(D726="ALI",IF(G726="L",7,IF(G726="A",10,15)),IF(D726="AIE",IF(G726="L",5,IF(G726="A",7,10)),IF(D726="SE",IF(G726="L",4,IF(G726="A",5,7)),IF(OR(D726="EE",D726="CE"),IF(G726="L",3,IF(G726="A",4,6)))))))</f>
        <v/>
      </c>
    </row>
    <row r="727" customFormat="false" ht="12.95" hidden="false" customHeight="true" outlineLevel="0" collapsed="false">
      <c r="D727" s="44"/>
      <c r="G727" s="4" t="str">
        <f aca="false">IF(ISBLANK(F727),"",IF(D727="EE",IF(F727&gt;=3,IF(E727&gt;=5,"H","A"),IF(F727&gt;=2,IF(E727&gt;=16,"H",IF(E727&lt;=4,"L","A")),IF(E727&lt;=15,"L","A"))),IF(OR(D727="SE",D727="CE"),IF(F727&gt;=4,IF(E727&gt;=6,"H","A"),IF(F727&gt;=2,IF(E727&gt;=20,"H",IF(E727&lt;=5,"L","A")),IF(E727&lt;=19,"L","A"))),IF(OR(D727="ALI",D727="AIE"),IF(F727&gt;=6,IF(E727&gt;=20,"H","A"),IF(F727&gt;=2,IF(E727&gt;=51,"H",IF(E727&lt;=19,"L","A")),IF(E727&lt;=50,"L","A")))))))</f>
        <v/>
      </c>
      <c r="H727" s="4" t="str">
        <f aca="false">CONCATENATE(D727,G727)</f>
        <v/>
      </c>
      <c r="I727" s="4" t="str">
        <f aca="false">IF(G727="L","Baixa",IF(G727="A","Média",IF(G727="","","Alta")))</f>
        <v/>
      </c>
      <c r="J727" s="4" t="str">
        <f aca="false">IF(ISBLANK(F727),"",IF(D727="ALI",IF(G727="L",7,IF(G727="A",10,15)),IF(D727="AIE",IF(G727="L",5,IF(G727="A",7,10)),IF(D727="SE",IF(G727="L",4,IF(G727="A",5,7)),IF(OR(D727="EE",D727="CE"),IF(G727="L",3,IF(G727="A",4,6)))))))</f>
        <v/>
      </c>
    </row>
    <row r="728" customFormat="false" ht="12.95" hidden="false" customHeight="true" outlineLevel="0" collapsed="false">
      <c r="D728" s="44"/>
      <c r="G728" s="4" t="str">
        <f aca="false">IF(ISBLANK(F728),"",IF(D728="EE",IF(F728&gt;=3,IF(E728&gt;=5,"H","A"),IF(F728&gt;=2,IF(E728&gt;=16,"H",IF(E728&lt;=4,"L","A")),IF(E728&lt;=15,"L","A"))),IF(OR(D728="SE",D728="CE"),IF(F728&gt;=4,IF(E728&gt;=6,"H","A"),IF(F728&gt;=2,IF(E728&gt;=20,"H",IF(E728&lt;=5,"L","A")),IF(E728&lt;=19,"L","A"))),IF(OR(D728="ALI",D728="AIE"),IF(F728&gt;=6,IF(E728&gt;=20,"H","A"),IF(F728&gt;=2,IF(E728&gt;=51,"H",IF(E728&lt;=19,"L","A")),IF(E728&lt;=50,"L","A")))))))</f>
        <v/>
      </c>
      <c r="H728" s="4" t="str">
        <f aca="false">CONCATENATE(D728,G728)</f>
        <v/>
      </c>
      <c r="I728" s="4" t="str">
        <f aca="false">IF(G728="L","Baixa",IF(G728="A","Média",IF(G728="","","Alta")))</f>
        <v/>
      </c>
      <c r="J728" s="4" t="str">
        <f aca="false">IF(ISBLANK(F728),"",IF(D728="ALI",IF(G728="L",7,IF(G728="A",10,15)),IF(D728="AIE",IF(G728="L",5,IF(G728="A",7,10)),IF(D728="SE",IF(G728="L",4,IF(G728="A",5,7)),IF(OR(D728="EE",D728="CE"),IF(G728="L",3,IF(G728="A",4,6)))))))</f>
        <v/>
      </c>
    </row>
    <row r="729" customFormat="false" ht="12.95" hidden="false" customHeight="true" outlineLevel="0" collapsed="false">
      <c r="D729" s="44"/>
      <c r="G729" s="4" t="str">
        <f aca="false">IF(ISBLANK(F729),"",IF(D729="EE",IF(F729&gt;=3,IF(E729&gt;=5,"H","A"),IF(F729&gt;=2,IF(E729&gt;=16,"H",IF(E729&lt;=4,"L","A")),IF(E729&lt;=15,"L","A"))),IF(OR(D729="SE",D729="CE"),IF(F729&gt;=4,IF(E729&gt;=6,"H","A"),IF(F729&gt;=2,IF(E729&gt;=20,"H",IF(E729&lt;=5,"L","A")),IF(E729&lt;=19,"L","A"))),IF(OR(D729="ALI",D729="AIE"),IF(F729&gt;=6,IF(E729&gt;=20,"H","A"),IF(F729&gt;=2,IF(E729&gt;=51,"H",IF(E729&lt;=19,"L","A")),IF(E729&lt;=50,"L","A")))))))</f>
        <v/>
      </c>
      <c r="H729" s="4" t="str">
        <f aca="false">CONCATENATE(D729,G729)</f>
        <v/>
      </c>
      <c r="I729" s="4" t="str">
        <f aca="false">IF(G729="L","Baixa",IF(G729="A","Média",IF(G729="","","Alta")))</f>
        <v/>
      </c>
      <c r="J729" s="4" t="str">
        <f aca="false">IF(ISBLANK(F729),"",IF(D729="ALI",IF(G729="L",7,IF(G729="A",10,15)),IF(D729="AIE",IF(G729="L",5,IF(G729="A",7,10)),IF(D729="SE",IF(G729="L",4,IF(G729="A",5,7)),IF(OR(D729="EE",D729="CE"),IF(G729="L",3,IF(G729="A",4,6)))))))</f>
        <v/>
      </c>
    </row>
    <row r="730" customFormat="false" ht="12.95" hidden="false" customHeight="true" outlineLevel="0" collapsed="false">
      <c r="D730" s="44"/>
      <c r="G730" s="4" t="str">
        <f aca="false">IF(ISBLANK(F730),"",IF(D730="EE",IF(F730&gt;=3,IF(E730&gt;=5,"H","A"),IF(F730&gt;=2,IF(E730&gt;=16,"H",IF(E730&lt;=4,"L","A")),IF(E730&lt;=15,"L","A"))),IF(OR(D730="SE",D730="CE"),IF(F730&gt;=4,IF(E730&gt;=6,"H","A"),IF(F730&gt;=2,IF(E730&gt;=20,"H",IF(E730&lt;=5,"L","A")),IF(E730&lt;=19,"L","A"))),IF(OR(D730="ALI",D730="AIE"),IF(F730&gt;=6,IF(E730&gt;=20,"H","A"),IF(F730&gt;=2,IF(E730&gt;=51,"H",IF(E730&lt;=19,"L","A")),IF(E730&lt;=50,"L","A")))))))</f>
        <v/>
      </c>
      <c r="H730" s="4" t="str">
        <f aca="false">CONCATENATE(D730,G730)</f>
        <v/>
      </c>
      <c r="I730" s="4" t="str">
        <f aca="false">IF(G730="L","Baixa",IF(G730="A","Média",IF(G730="","","Alta")))</f>
        <v/>
      </c>
      <c r="J730" s="4" t="str">
        <f aca="false">IF(ISBLANK(F730),"",IF(D730="ALI",IF(G730="L",7,IF(G730="A",10,15)),IF(D730="AIE",IF(G730="L",5,IF(G730="A",7,10)),IF(D730="SE",IF(G730="L",4,IF(G730="A",5,7)),IF(OR(D730="EE",D730="CE"),IF(G730="L",3,IF(G730="A",4,6)))))))</f>
        <v/>
      </c>
    </row>
    <row r="731" customFormat="false" ht="12.95" hidden="false" customHeight="true" outlineLevel="0" collapsed="false">
      <c r="D731" s="44"/>
      <c r="G731" s="4" t="str">
        <f aca="false">IF(ISBLANK(F731),"",IF(D731="EE",IF(F731&gt;=3,IF(E731&gt;=5,"H","A"),IF(F731&gt;=2,IF(E731&gt;=16,"H",IF(E731&lt;=4,"L","A")),IF(E731&lt;=15,"L","A"))),IF(OR(D731="SE",D731="CE"),IF(F731&gt;=4,IF(E731&gt;=6,"H","A"),IF(F731&gt;=2,IF(E731&gt;=20,"H",IF(E731&lt;=5,"L","A")),IF(E731&lt;=19,"L","A"))),IF(OR(D731="ALI",D731="AIE"),IF(F731&gt;=6,IF(E731&gt;=20,"H","A"),IF(F731&gt;=2,IF(E731&gt;=51,"H",IF(E731&lt;=19,"L","A")),IF(E731&lt;=50,"L","A")))))))</f>
        <v/>
      </c>
      <c r="H731" s="4" t="str">
        <f aca="false">CONCATENATE(D731,G731)</f>
        <v/>
      </c>
      <c r="I731" s="4" t="str">
        <f aca="false">IF(G731="L","Baixa",IF(G731="A","Média",IF(G731="","","Alta")))</f>
        <v/>
      </c>
      <c r="J731" s="4" t="str">
        <f aca="false">IF(ISBLANK(F731),"",IF(D731="ALI",IF(G731="L",7,IF(G731="A",10,15)),IF(D731="AIE",IF(G731="L",5,IF(G731="A",7,10)),IF(D731="SE",IF(G731="L",4,IF(G731="A",5,7)),IF(OR(D731="EE",D731="CE"),IF(G731="L",3,IF(G731="A",4,6)))))))</f>
        <v/>
      </c>
    </row>
    <row r="732" customFormat="false" ht="12.95" hidden="false" customHeight="true" outlineLevel="0" collapsed="false">
      <c r="D732" s="44"/>
      <c r="G732" s="4" t="str">
        <f aca="false">IF(ISBLANK(F732),"",IF(D732="EE",IF(F732&gt;=3,IF(E732&gt;=5,"H","A"),IF(F732&gt;=2,IF(E732&gt;=16,"H",IF(E732&lt;=4,"L","A")),IF(E732&lt;=15,"L","A"))),IF(OR(D732="SE",D732="CE"),IF(F732&gt;=4,IF(E732&gt;=6,"H","A"),IF(F732&gt;=2,IF(E732&gt;=20,"H",IF(E732&lt;=5,"L","A")),IF(E732&lt;=19,"L","A"))),IF(OR(D732="ALI",D732="AIE"),IF(F732&gt;=6,IF(E732&gt;=20,"H","A"),IF(F732&gt;=2,IF(E732&gt;=51,"H",IF(E732&lt;=19,"L","A")),IF(E732&lt;=50,"L","A")))))))</f>
        <v/>
      </c>
      <c r="H732" s="4" t="str">
        <f aca="false">CONCATENATE(D732,G732)</f>
        <v/>
      </c>
      <c r="I732" s="4" t="str">
        <f aca="false">IF(G732="L","Baixa",IF(G732="A","Média",IF(G732="","","Alta")))</f>
        <v/>
      </c>
      <c r="J732" s="4" t="str">
        <f aca="false">IF(ISBLANK(F732),"",IF(D732="ALI",IF(G732="L",7,IF(G732="A",10,15)),IF(D732="AIE",IF(G732="L",5,IF(G732="A",7,10)),IF(D732="SE",IF(G732="L",4,IF(G732="A",5,7)),IF(OR(D732="EE",D732="CE"),IF(G732="L",3,IF(G732="A",4,6)))))))</f>
        <v/>
      </c>
    </row>
    <row r="733" customFormat="false" ht="12.95" hidden="false" customHeight="true" outlineLevel="0" collapsed="false">
      <c r="D733" s="44"/>
      <c r="G733" s="4" t="str">
        <f aca="false">IF(ISBLANK(F733),"",IF(D733="EE",IF(F733&gt;=3,IF(E733&gt;=5,"H","A"),IF(F733&gt;=2,IF(E733&gt;=16,"H",IF(E733&lt;=4,"L","A")),IF(E733&lt;=15,"L","A"))),IF(OR(D733="SE",D733="CE"),IF(F733&gt;=4,IF(E733&gt;=6,"H","A"),IF(F733&gt;=2,IF(E733&gt;=20,"H",IF(E733&lt;=5,"L","A")),IF(E733&lt;=19,"L","A"))),IF(OR(D733="ALI",D733="AIE"),IF(F733&gt;=6,IF(E733&gt;=20,"H","A"),IF(F733&gt;=2,IF(E733&gt;=51,"H",IF(E733&lt;=19,"L","A")),IF(E733&lt;=50,"L","A")))))))</f>
        <v/>
      </c>
      <c r="H733" s="4" t="str">
        <f aca="false">CONCATENATE(D733,G733)</f>
        <v/>
      </c>
      <c r="I733" s="4" t="str">
        <f aca="false">IF(G733="L","Baixa",IF(G733="A","Média",IF(G733="","","Alta")))</f>
        <v/>
      </c>
      <c r="J733" s="4" t="str">
        <f aca="false">IF(ISBLANK(F733),"",IF(D733="ALI",IF(G733="L",7,IF(G733="A",10,15)),IF(D733="AIE",IF(G733="L",5,IF(G733="A",7,10)),IF(D733="SE",IF(G733="L",4,IF(G733="A",5,7)),IF(OR(D733="EE",D733="CE"),IF(G733="L",3,IF(G733="A",4,6)))))))</f>
        <v/>
      </c>
    </row>
    <row r="734" customFormat="false" ht="12.95" hidden="false" customHeight="true" outlineLevel="0" collapsed="false">
      <c r="D734" s="44"/>
      <c r="G734" s="4" t="str">
        <f aca="false">IF(ISBLANK(F734),"",IF(D734="EE",IF(F734&gt;=3,IF(E734&gt;=5,"H","A"),IF(F734&gt;=2,IF(E734&gt;=16,"H",IF(E734&lt;=4,"L","A")),IF(E734&lt;=15,"L","A"))),IF(OR(D734="SE",D734="CE"),IF(F734&gt;=4,IF(E734&gt;=6,"H","A"),IF(F734&gt;=2,IF(E734&gt;=20,"H",IF(E734&lt;=5,"L","A")),IF(E734&lt;=19,"L","A"))),IF(OR(D734="ALI",D734="AIE"),IF(F734&gt;=6,IF(E734&gt;=20,"H","A"),IF(F734&gt;=2,IF(E734&gt;=51,"H",IF(E734&lt;=19,"L","A")),IF(E734&lt;=50,"L","A")))))))</f>
        <v/>
      </c>
      <c r="H734" s="4" t="str">
        <f aca="false">CONCATENATE(D734,G734)</f>
        <v/>
      </c>
      <c r="I734" s="4" t="str">
        <f aca="false">IF(G734="L","Baixa",IF(G734="A","Média",IF(G734="","","Alta")))</f>
        <v/>
      </c>
      <c r="J734" s="4" t="str">
        <f aca="false">IF(ISBLANK(F734),"",IF(D734="ALI",IF(G734="L",7,IF(G734="A",10,15)),IF(D734="AIE",IF(G734="L",5,IF(G734="A",7,10)),IF(D734="SE",IF(G734="L",4,IF(G734="A",5,7)),IF(OR(D734="EE",D734="CE"),IF(G734="L",3,IF(G734="A",4,6)))))))</f>
        <v/>
      </c>
    </row>
    <row r="735" customFormat="false" ht="12.95" hidden="false" customHeight="true" outlineLevel="0" collapsed="false">
      <c r="D735" s="44"/>
      <c r="G735" s="4" t="str">
        <f aca="false">IF(ISBLANK(F735),"",IF(D735="EE",IF(F735&gt;=3,IF(E735&gt;=5,"H","A"),IF(F735&gt;=2,IF(E735&gt;=16,"H",IF(E735&lt;=4,"L","A")),IF(E735&lt;=15,"L","A"))),IF(OR(D735="SE",D735="CE"),IF(F735&gt;=4,IF(E735&gt;=6,"H","A"),IF(F735&gt;=2,IF(E735&gt;=20,"H",IF(E735&lt;=5,"L","A")),IF(E735&lt;=19,"L","A"))),IF(OR(D735="ALI",D735="AIE"),IF(F735&gt;=6,IF(E735&gt;=20,"H","A"),IF(F735&gt;=2,IF(E735&gt;=51,"H",IF(E735&lt;=19,"L","A")),IF(E735&lt;=50,"L","A")))))))</f>
        <v/>
      </c>
      <c r="H735" s="4" t="str">
        <f aca="false">CONCATENATE(D735,G735)</f>
        <v/>
      </c>
      <c r="I735" s="4" t="str">
        <f aca="false">IF(G735="L","Baixa",IF(G735="A","Média",IF(G735="","","Alta")))</f>
        <v/>
      </c>
      <c r="J735" s="4" t="str">
        <f aca="false">IF(ISBLANK(F735),"",IF(D735="ALI",IF(G735="L",7,IF(G735="A",10,15)),IF(D735="AIE",IF(G735="L",5,IF(G735="A",7,10)),IF(D735="SE",IF(G735="L",4,IF(G735="A",5,7)),IF(OR(D735="EE",D735="CE"),IF(G735="L",3,IF(G735="A",4,6)))))))</f>
        <v/>
      </c>
    </row>
    <row r="736" customFormat="false" ht="12.95" hidden="false" customHeight="true" outlineLevel="0" collapsed="false">
      <c r="D736" s="44"/>
      <c r="G736" s="4" t="str">
        <f aca="false">IF(ISBLANK(F736),"",IF(D736="EE",IF(F736&gt;=3,IF(E736&gt;=5,"H","A"),IF(F736&gt;=2,IF(E736&gt;=16,"H",IF(E736&lt;=4,"L","A")),IF(E736&lt;=15,"L","A"))),IF(OR(D736="SE",D736="CE"),IF(F736&gt;=4,IF(E736&gt;=6,"H","A"),IF(F736&gt;=2,IF(E736&gt;=20,"H",IF(E736&lt;=5,"L","A")),IF(E736&lt;=19,"L","A"))),IF(OR(D736="ALI",D736="AIE"),IF(F736&gt;=6,IF(E736&gt;=20,"H","A"),IF(F736&gt;=2,IF(E736&gt;=51,"H",IF(E736&lt;=19,"L","A")),IF(E736&lt;=50,"L","A")))))))</f>
        <v/>
      </c>
      <c r="H736" s="4" t="str">
        <f aca="false">CONCATENATE(D736,G736)</f>
        <v/>
      </c>
      <c r="I736" s="4" t="str">
        <f aca="false">IF(G736="L","Baixa",IF(G736="A","Média",IF(G736="","","Alta")))</f>
        <v/>
      </c>
      <c r="J736" s="4" t="str">
        <f aca="false">IF(ISBLANK(F736),"",IF(D736="ALI",IF(G736="L",7,IF(G736="A",10,15)),IF(D736="AIE",IF(G736="L",5,IF(G736="A",7,10)),IF(D736="SE",IF(G736="L",4,IF(G736="A",5,7)),IF(OR(D736="EE",D736="CE"),IF(G736="L",3,IF(G736="A",4,6)))))))</f>
        <v/>
      </c>
    </row>
    <row r="737" customFormat="false" ht="12.95" hidden="false" customHeight="true" outlineLevel="0" collapsed="false">
      <c r="D737" s="44"/>
      <c r="G737" s="4" t="str">
        <f aca="false">IF(ISBLANK(F737),"",IF(D737="EE",IF(F737&gt;=3,IF(E737&gt;=5,"H","A"),IF(F737&gt;=2,IF(E737&gt;=16,"H",IF(E737&lt;=4,"L","A")),IF(E737&lt;=15,"L","A"))),IF(OR(D737="SE",D737="CE"),IF(F737&gt;=4,IF(E737&gt;=6,"H","A"),IF(F737&gt;=2,IF(E737&gt;=20,"H",IF(E737&lt;=5,"L","A")),IF(E737&lt;=19,"L","A"))),IF(OR(D737="ALI",D737="AIE"),IF(F737&gt;=6,IF(E737&gt;=20,"H","A"),IF(F737&gt;=2,IF(E737&gt;=51,"H",IF(E737&lt;=19,"L","A")),IF(E737&lt;=50,"L","A")))))))</f>
        <v/>
      </c>
      <c r="H737" s="4" t="str">
        <f aca="false">CONCATENATE(D737,G737)</f>
        <v/>
      </c>
      <c r="I737" s="4" t="str">
        <f aca="false">IF(G737="L","Baixa",IF(G737="A","Média",IF(G737="","","Alta")))</f>
        <v/>
      </c>
      <c r="J737" s="4" t="str">
        <f aca="false">IF(ISBLANK(F737),"",IF(D737="ALI",IF(G737="L",7,IF(G737="A",10,15)),IF(D737="AIE",IF(G737="L",5,IF(G737="A",7,10)),IF(D737="SE",IF(G737="L",4,IF(G737="A",5,7)),IF(OR(D737="EE",D737="CE"),IF(G737="L",3,IF(G737="A",4,6)))))))</f>
        <v/>
      </c>
    </row>
    <row r="738" customFormat="false" ht="12.95" hidden="false" customHeight="true" outlineLevel="0" collapsed="false">
      <c r="D738" s="44"/>
      <c r="G738" s="4" t="str">
        <f aca="false">IF(ISBLANK(F738),"",IF(D738="EE",IF(F738&gt;=3,IF(E738&gt;=5,"H","A"),IF(F738&gt;=2,IF(E738&gt;=16,"H",IF(E738&lt;=4,"L","A")),IF(E738&lt;=15,"L","A"))),IF(OR(D738="SE",D738="CE"),IF(F738&gt;=4,IF(E738&gt;=6,"H","A"),IF(F738&gt;=2,IF(E738&gt;=20,"H",IF(E738&lt;=5,"L","A")),IF(E738&lt;=19,"L","A"))),IF(OR(D738="ALI",D738="AIE"),IF(F738&gt;=6,IF(E738&gt;=20,"H","A"),IF(F738&gt;=2,IF(E738&gt;=51,"H",IF(E738&lt;=19,"L","A")),IF(E738&lt;=50,"L","A")))))))</f>
        <v/>
      </c>
      <c r="H738" s="4" t="str">
        <f aca="false">CONCATENATE(D738,G738)</f>
        <v/>
      </c>
      <c r="I738" s="4" t="str">
        <f aca="false">IF(G738="L","Baixa",IF(G738="A","Média",IF(G738="","","Alta")))</f>
        <v/>
      </c>
      <c r="J738" s="4" t="str">
        <f aca="false">IF(ISBLANK(F738),"",IF(D738="ALI",IF(G738="L",7,IF(G738="A",10,15)),IF(D738="AIE",IF(G738="L",5,IF(G738="A",7,10)),IF(D738="SE",IF(G738="L",4,IF(G738="A",5,7)),IF(OR(D738="EE",D738="CE"),IF(G738="L",3,IF(G738="A",4,6)))))))</f>
        <v/>
      </c>
    </row>
    <row r="739" customFormat="false" ht="12.95" hidden="false" customHeight="true" outlineLevel="0" collapsed="false">
      <c r="D739" s="44"/>
      <c r="G739" s="4" t="str">
        <f aca="false">IF(ISBLANK(F739),"",IF(D739="EE",IF(F739&gt;=3,IF(E739&gt;=5,"H","A"),IF(F739&gt;=2,IF(E739&gt;=16,"H",IF(E739&lt;=4,"L","A")),IF(E739&lt;=15,"L","A"))),IF(OR(D739="SE",D739="CE"),IF(F739&gt;=4,IF(E739&gt;=6,"H","A"),IF(F739&gt;=2,IF(E739&gt;=20,"H",IF(E739&lt;=5,"L","A")),IF(E739&lt;=19,"L","A"))),IF(OR(D739="ALI",D739="AIE"),IF(F739&gt;=6,IF(E739&gt;=20,"H","A"),IF(F739&gt;=2,IF(E739&gt;=51,"H",IF(E739&lt;=19,"L","A")),IF(E739&lt;=50,"L","A")))))))</f>
        <v/>
      </c>
      <c r="H739" s="4" t="str">
        <f aca="false">CONCATENATE(D739,G739)</f>
        <v/>
      </c>
      <c r="I739" s="4" t="str">
        <f aca="false">IF(G739="L","Baixa",IF(G739="A","Média",IF(G739="","","Alta")))</f>
        <v/>
      </c>
      <c r="J739" s="4" t="str">
        <f aca="false">IF(ISBLANK(F739),"",IF(D739="ALI",IF(G739="L",7,IF(G739="A",10,15)),IF(D739="AIE",IF(G739="L",5,IF(G739="A",7,10)),IF(D739="SE",IF(G739="L",4,IF(G739="A",5,7)),IF(OR(D739="EE",D739="CE"),IF(G739="L",3,IF(G739="A",4,6)))))))</f>
        <v/>
      </c>
    </row>
    <row r="740" customFormat="false" ht="12.95" hidden="false" customHeight="true" outlineLevel="0" collapsed="false">
      <c r="D740" s="44"/>
      <c r="G740" s="4" t="str">
        <f aca="false">IF(ISBLANK(F740),"",IF(D740="EE",IF(F740&gt;=3,IF(E740&gt;=5,"H","A"),IF(F740&gt;=2,IF(E740&gt;=16,"H",IF(E740&lt;=4,"L","A")),IF(E740&lt;=15,"L","A"))),IF(OR(D740="SE",D740="CE"),IF(F740&gt;=4,IF(E740&gt;=6,"H","A"),IF(F740&gt;=2,IF(E740&gt;=20,"H",IF(E740&lt;=5,"L","A")),IF(E740&lt;=19,"L","A"))),IF(OR(D740="ALI",D740="AIE"),IF(F740&gt;=6,IF(E740&gt;=20,"H","A"),IF(F740&gt;=2,IF(E740&gt;=51,"H",IF(E740&lt;=19,"L","A")),IF(E740&lt;=50,"L","A")))))))</f>
        <v/>
      </c>
      <c r="H740" s="4" t="str">
        <f aca="false">CONCATENATE(D740,G740)</f>
        <v/>
      </c>
      <c r="I740" s="4" t="str">
        <f aca="false">IF(G740="L","Baixa",IF(G740="A","Média",IF(G740="","","Alta")))</f>
        <v/>
      </c>
      <c r="J740" s="4" t="str">
        <f aca="false">IF(ISBLANK(F740),"",IF(D740="ALI",IF(G740="L",7,IF(G740="A",10,15)),IF(D740="AIE",IF(G740="L",5,IF(G740="A",7,10)),IF(D740="SE",IF(G740="L",4,IF(G740="A",5,7)),IF(OR(D740="EE",D740="CE"),IF(G740="L",3,IF(G740="A",4,6)))))))</f>
        <v/>
      </c>
    </row>
    <row r="741" customFormat="false" ht="12.95" hidden="false" customHeight="true" outlineLevel="0" collapsed="false">
      <c r="D741" s="44"/>
      <c r="G741" s="4" t="str">
        <f aca="false">IF(ISBLANK(F741),"",IF(D741="EE",IF(F741&gt;=3,IF(E741&gt;=5,"H","A"),IF(F741&gt;=2,IF(E741&gt;=16,"H",IF(E741&lt;=4,"L","A")),IF(E741&lt;=15,"L","A"))),IF(OR(D741="SE",D741="CE"),IF(F741&gt;=4,IF(E741&gt;=6,"H","A"),IF(F741&gt;=2,IF(E741&gt;=20,"H",IF(E741&lt;=5,"L","A")),IF(E741&lt;=19,"L","A"))),IF(OR(D741="ALI",D741="AIE"),IF(F741&gt;=6,IF(E741&gt;=20,"H","A"),IF(F741&gt;=2,IF(E741&gt;=51,"H",IF(E741&lt;=19,"L","A")),IF(E741&lt;=50,"L","A")))))))</f>
        <v/>
      </c>
      <c r="H741" s="4" t="str">
        <f aca="false">CONCATENATE(D741,G741)</f>
        <v/>
      </c>
      <c r="I741" s="4" t="str">
        <f aca="false">IF(G741="L","Baixa",IF(G741="A","Média",IF(G741="","","Alta")))</f>
        <v/>
      </c>
      <c r="J741" s="4" t="str">
        <f aca="false">IF(ISBLANK(F741),"",IF(D741="ALI",IF(G741="L",7,IF(G741="A",10,15)),IF(D741="AIE",IF(G741="L",5,IF(G741="A",7,10)),IF(D741="SE",IF(G741="L",4,IF(G741="A",5,7)),IF(OR(D741="EE",D741="CE"),IF(G741="L",3,IF(G741="A",4,6)))))))</f>
        <v/>
      </c>
    </row>
    <row r="742" customFormat="false" ht="12.95" hidden="false" customHeight="true" outlineLevel="0" collapsed="false">
      <c r="D742" s="44"/>
      <c r="G742" s="4" t="str">
        <f aca="false">IF(ISBLANK(F742),"",IF(D742="EE",IF(F742&gt;=3,IF(E742&gt;=5,"H","A"),IF(F742&gt;=2,IF(E742&gt;=16,"H",IF(E742&lt;=4,"L","A")),IF(E742&lt;=15,"L","A"))),IF(OR(D742="SE",D742="CE"),IF(F742&gt;=4,IF(E742&gt;=6,"H","A"),IF(F742&gt;=2,IF(E742&gt;=20,"H",IF(E742&lt;=5,"L","A")),IF(E742&lt;=19,"L","A"))),IF(OR(D742="ALI",D742="AIE"),IF(F742&gt;=6,IF(E742&gt;=20,"H","A"),IF(F742&gt;=2,IF(E742&gt;=51,"H",IF(E742&lt;=19,"L","A")),IF(E742&lt;=50,"L","A")))))))</f>
        <v/>
      </c>
      <c r="H742" s="4" t="str">
        <f aca="false">CONCATENATE(D742,G742)</f>
        <v/>
      </c>
      <c r="I742" s="4" t="str">
        <f aca="false">IF(G742="L","Baixa",IF(G742="A","Média",IF(G742="","","Alta")))</f>
        <v/>
      </c>
      <c r="J742" s="4" t="str">
        <f aca="false">IF(ISBLANK(F742),"",IF(D742="ALI",IF(G742="L",7,IF(G742="A",10,15)),IF(D742="AIE",IF(G742="L",5,IF(G742="A",7,10)),IF(D742="SE",IF(G742="L",4,IF(G742="A",5,7)),IF(OR(D742="EE",D742="CE"),IF(G742="L",3,IF(G742="A",4,6)))))))</f>
        <v/>
      </c>
    </row>
    <row r="743" customFormat="false" ht="12.95" hidden="false" customHeight="true" outlineLevel="0" collapsed="false">
      <c r="D743" s="44"/>
      <c r="G743" s="4" t="str">
        <f aca="false">IF(ISBLANK(F743),"",IF(D743="EE",IF(F743&gt;=3,IF(E743&gt;=5,"H","A"),IF(F743&gt;=2,IF(E743&gt;=16,"H",IF(E743&lt;=4,"L","A")),IF(E743&lt;=15,"L","A"))),IF(OR(D743="SE",D743="CE"),IF(F743&gt;=4,IF(E743&gt;=6,"H","A"),IF(F743&gt;=2,IF(E743&gt;=20,"H",IF(E743&lt;=5,"L","A")),IF(E743&lt;=19,"L","A"))),IF(OR(D743="ALI",D743="AIE"),IF(F743&gt;=6,IF(E743&gt;=20,"H","A"),IF(F743&gt;=2,IF(E743&gt;=51,"H",IF(E743&lt;=19,"L","A")),IF(E743&lt;=50,"L","A")))))))</f>
        <v/>
      </c>
      <c r="H743" s="4" t="str">
        <f aca="false">CONCATENATE(D743,G743)</f>
        <v/>
      </c>
      <c r="I743" s="4" t="str">
        <f aca="false">IF(G743="L","Baixa",IF(G743="A","Média",IF(G743="","","Alta")))</f>
        <v/>
      </c>
      <c r="J743" s="4" t="str">
        <f aca="false">IF(ISBLANK(F743),"",IF(D743="ALI",IF(G743="L",7,IF(G743="A",10,15)),IF(D743="AIE",IF(G743="L",5,IF(G743="A",7,10)),IF(D743="SE",IF(G743="L",4,IF(G743="A",5,7)),IF(OR(D743="EE",D743="CE"),IF(G743="L",3,IF(G743="A",4,6)))))))</f>
        <v/>
      </c>
    </row>
    <row r="744" customFormat="false" ht="12.95" hidden="false" customHeight="true" outlineLevel="0" collapsed="false">
      <c r="D744" s="44"/>
      <c r="G744" s="4" t="str">
        <f aca="false">IF(ISBLANK(F744),"",IF(D744="EE",IF(F744&gt;=3,IF(E744&gt;=5,"H","A"),IF(F744&gt;=2,IF(E744&gt;=16,"H",IF(E744&lt;=4,"L","A")),IF(E744&lt;=15,"L","A"))),IF(OR(D744="SE",D744="CE"),IF(F744&gt;=4,IF(E744&gt;=6,"H","A"),IF(F744&gt;=2,IF(E744&gt;=20,"H",IF(E744&lt;=5,"L","A")),IF(E744&lt;=19,"L","A"))),IF(OR(D744="ALI",D744="AIE"),IF(F744&gt;=6,IF(E744&gt;=20,"H","A"),IF(F744&gt;=2,IF(E744&gt;=51,"H",IF(E744&lt;=19,"L","A")),IF(E744&lt;=50,"L","A")))))))</f>
        <v/>
      </c>
      <c r="H744" s="4" t="str">
        <f aca="false">CONCATENATE(D744,G744)</f>
        <v/>
      </c>
      <c r="I744" s="4" t="str">
        <f aca="false">IF(G744="L","Baixa",IF(G744="A","Média",IF(G744="","","Alta")))</f>
        <v/>
      </c>
      <c r="J744" s="4" t="str">
        <f aca="false">IF(ISBLANK(F744),"",IF(D744="ALI",IF(G744="L",7,IF(G744="A",10,15)),IF(D744="AIE",IF(G744="L",5,IF(G744="A",7,10)),IF(D744="SE",IF(G744="L",4,IF(G744="A",5,7)),IF(OR(D744="EE",D744="CE"),IF(G744="L",3,IF(G744="A",4,6)))))))</f>
        <v/>
      </c>
    </row>
    <row r="745" customFormat="false" ht="12.95" hidden="false" customHeight="true" outlineLevel="0" collapsed="false">
      <c r="D745" s="44"/>
      <c r="G745" s="4" t="str">
        <f aca="false">IF(ISBLANK(F745),"",IF(D745="EE",IF(F745&gt;=3,IF(E745&gt;=5,"H","A"),IF(F745&gt;=2,IF(E745&gt;=16,"H",IF(E745&lt;=4,"L","A")),IF(E745&lt;=15,"L","A"))),IF(OR(D745="SE",D745="CE"),IF(F745&gt;=4,IF(E745&gt;=6,"H","A"),IF(F745&gt;=2,IF(E745&gt;=20,"H",IF(E745&lt;=5,"L","A")),IF(E745&lt;=19,"L","A"))),IF(OR(D745="ALI",D745="AIE"),IF(F745&gt;=6,IF(E745&gt;=20,"H","A"),IF(F745&gt;=2,IF(E745&gt;=51,"H",IF(E745&lt;=19,"L","A")),IF(E745&lt;=50,"L","A")))))))</f>
        <v/>
      </c>
      <c r="H745" s="4" t="str">
        <f aca="false">CONCATENATE(D745,G745)</f>
        <v/>
      </c>
      <c r="I745" s="4" t="str">
        <f aca="false">IF(G745="L","Baixa",IF(G745="A","Média",IF(G745="","","Alta")))</f>
        <v/>
      </c>
      <c r="J745" s="4" t="str">
        <f aca="false">IF(ISBLANK(F745),"",IF(D745="ALI",IF(G745="L",7,IF(G745="A",10,15)),IF(D745="AIE",IF(G745="L",5,IF(G745="A",7,10)),IF(D745="SE",IF(G745="L",4,IF(G745="A",5,7)),IF(OR(D745="EE",D745="CE"),IF(G745="L",3,IF(G745="A",4,6)))))))</f>
        <v/>
      </c>
    </row>
    <row r="746" customFormat="false" ht="12.95" hidden="false" customHeight="true" outlineLevel="0" collapsed="false">
      <c r="D746" s="44"/>
      <c r="G746" s="4" t="str">
        <f aca="false">IF(ISBLANK(F746),"",IF(D746="EE",IF(F746&gt;=3,IF(E746&gt;=5,"H","A"),IF(F746&gt;=2,IF(E746&gt;=16,"H",IF(E746&lt;=4,"L","A")),IF(E746&lt;=15,"L","A"))),IF(OR(D746="SE",D746="CE"),IF(F746&gt;=4,IF(E746&gt;=6,"H","A"),IF(F746&gt;=2,IF(E746&gt;=20,"H",IF(E746&lt;=5,"L","A")),IF(E746&lt;=19,"L","A"))),IF(OR(D746="ALI",D746="AIE"),IF(F746&gt;=6,IF(E746&gt;=20,"H","A"),IF(F746&gt;=2,IF(E746&gt;=51,"H",IF(E746&lt;=19,"L","A")),IF(E746&lt;=50,"L","A")))))))</f>
        <v/>
      </c>
      <c r="H746" s="4" t="str">
        <f aca="false">CONCATENATE(D746,G746)</f>
        <v/>
      </c>
      <c r="I746" s="4" t="str">
        <f aca="false">IF(G746="L","Baixa",IF(G746="A","Média",IF(G746="","","Alta")))</f>
        <v/>
      </c>
      <c r="J746" s="4" t="str">
        <f aca="false">IF(ISBLANK(F746),"",IF(D746="ALI",IF(G746="L",7,IF(G746="A",10,15)),IF(D746="AIE",IF(G746="L",5,IF(G746="A",7,10)),IF(D746="SE",IF(G746="L",4,IF(G746="A",5,7)),IF(OR(D746="EE",D746="CE"),IF(G746="L",3,IF(G746="A",4,6)))))))</f>
        <v/>
      </c>
    </row>
    <row r="747" customFormat="false" ht="12.95" hidden="false" customHeight="true" outlineLevel="0" collapsed="false">
      <c r="D747" s="44"/>
      <c r="G747" s="4" t="str">
        <f aca="false">IF(ISBLANK(F747),"",IF(D747="EE",IF(F747&gt;=3,IF(E747&gt;=5,"H","A"),IF(F747&gt;=2,IF(E747&gt;=16,"H",IF(E747&lt;=4,"L","A")),IF(E747&lt;=15,"L","A"))),IF(OR(D747="SE",D747="CE"),IF(F747&gt;=4,IF(E747&gt;=6,"H","A"),IF(F747&gt;=2,IF(E747&gt;=20,"H",IF(E747&lt;=5,"L","A")),IF(E747&lt;=19,"L","A"))),IF(OR(D747="ALI",D747="AIE"),IF(F747&gt;=6,IF(E747&gt;=20,"H","A"),IF(F747&gt;=2,IF(E747&gt;=51,"H",IF(E747&lt;=19,"L","A")),IF(E747&lt;=50,"L","A")))))))</f>
        <v/>
      </c>
      <c r="H747" s="4" t="str">
        <f aca="false">CONCATENATE(D747,G747)</f>
        <v/>
      </c>
      <c r="I747" s="4" t="str">
        <f aca="false">IF(G747="L","Baixa",IF(G747="A","Média",IF(G747="","","Alta")))</f>
        <v/>
      </c>
      <c r="J747" s="4" t="str">
        <f aca="false">IF(ISBLANK(F747),"",IF(D747="ALI",IF(G747="L",7,IF(G747="A",10,15)),IF(D747="AIE",IF(G747="L",5,IF(G747="A",7,10)),IF(D747="SE",IF(G747="L",4,IF(G747="A",5,7)),IF(OR(D747="EE",D747="CE"),IF(G747="L",3,IF(G747="A",4,6)))))))</f>
        <v/>
      </c>
    </row>
    <row r="748" customFormat="false" ht="12.95" hidden="false" customHeight="true" outlineLevel="0" collapsed="false">
      <c r="D748" s="44"/>
      <c r="G748" s="4" t="str">
        <f aca="false">IF(ISBLANK(F748),"",IF(D748="EE",IF(F748&gt;=3,IF(E748&gt;=5,"H","A"),IF(F748&gt;=2,IF(E748&gt;=16,"H",IF(E748&lt;=4,"L","A")),IF(E748&lt;=15,"L","A"))),IF(OR(D748="SE",D748="CE"),IF(F748&gt;=4,IF(E748&gt;=6,"H","A"),IF(F748&gt;=2,IF(E748&gt;=20,"H",IF(E748&lt;=5,"L","A")),IF(E748&lt;=19,"L","A"))),IF(OR(D748="ALI",D748="AIE"),IF(F748&gt;=6,IF(E748&gt;=20,"H","A"),IF(F748&gt;=2,IF(E748&gt;=51,"H",IF(E748&lt;=19,"L","A")),IF(E748&lt;=50,"L","A")))))))</f>
        <v/>
      </c>
      <c r="H748" s="4" t="str">
        <f aca="false">CONCATENATE(D748,G748)</f>
        <v/>
      </c>
      <c r="I748" s="4" t="str">
        <f aca="false">IF(G748="L","Baixa",IF(G748="A","Média",IF(G748="","","Alta")))</f>
        <v/>
      </c>
      <c r="J748" s="4" t="str">
        <f aca="false">IF(ISBLANK(F748),"",IF(D748="ALI",IF(G748="L",7,IF(G748="A",10,15)),IF(D748="AIE",IF(G748="L",5,IF(G748="A",7,10)),IF(D748="SE",IF(G748="L",4,IF(G748="A",5,7)),IF(OR(D748="EE",D748="CE"),IF(G748="L",3,IF(G748="A",4,6)))))))</f>
        <v/>
      </c>
    </row>
    <row r="749" customFormat="false" ht="12.95" hidden="false" customHeight="true" outlineLevel="0" collapsed="false">
      <c r="D749" s="44"/>
      <c r="G749" s="4" t="str">
        <f aca="false">IF(ISBLANK(F749),"",IF(D749="EE",IF(F749&gt;=3,IF(E749&gt;=5,"H","A"),IF(F749&gt;=2,IF(E749&gt;=16,"H",IF(E749&lt;=4,"L","A")),IF(E749&lt;=15,"L","A"))),IF(OR(D749="SE",D749="CE"),IF(F749&gt;=4,IF(E749&gt;=6,"H","A"),IF(F749&gt;=2,IF(E749&gt;=20,"H",IF(E749&lt;=5,"L","A")),IF(E749&lt;=19,"L","A"))),IF(OR(D749="ALI",D749="AIE"),IF(F749&gt;=6,IF(E749&gt;=20,"H","A"),IF(F749&gt;=2,IF(E749&gt;=51,"H",IF(E749&lt;=19,"L","A")),IF(E749&lt;=50,"L","A")))))))</f>
        <v/>
      </c>
      <c r="H749" s="4" t="str">
        <f aca="false">CONCATENATE(D749,G749)</f>
        <v/>
      </c>
      <c r="I749" s="4" t="str">
        <f aca="false">IF(G749="L","Baixa",IF(G749="A","Média",IF(G749="","","Alta")))</f>
        <v/>
      </c>
      <c r="J749" s="4" t="str">
        <f aca="false">IF(ISBLANK(F749),"",IF(D749="ALI",IF(G749="L",7,IF(G749="A",10,15)),IF(D749="AIE",IF(G749="L",5,IF(G749="A",7,10)),IF(D749="SE",IF(G749="L",4,IF(G749="A",5,7)),IF(OR(D749="EE",D749="CE"),IF(G749="L",3,IF(G749="A",4,6)))))))</f>
        <v/>
      </c>
    </row>
    <row r="750" customFormat="false" ht="12.95" hidden="false" customHeight="true" outlineLevel="0" collapsed="false">
      <c r="D750" s="44"/>
      <c r="G750" s="4" t="str">
        <f aca="false">IF(ISBLANK(F750),"",IF(D750="EE",IF(F750&gt;=3,IF(E750&gt;=5,"H","A"),IF(F750&gt;=2,IF(E750&gt;=16,"H",IF(E750&lt;=4,"L","A")),IF(E750&lt;=15,"L","A"))),IF(OR(D750="SE",D750="CE"),IF(F750&gt;=4,IF(E750&gt;=6,"H","A"),IF(F750&gt;=2,IF(E750&gt;=20,"H",IF(E750&lt;=5,"L","A")),IF(E750&lt;=19,"L","A"))),IF(OR(D750="ALI",D750="AIE"),IF(F750&gt;=6,IF(E750&gt;=20,"H","A"),IF(F750&gt;=2,IF(E750&gt;=51,"H",IF(E750&lt;=19,"L","A")),IF(E750&lt;=50,"L","A")))))))</f>
        <v/>
      </c>
      <c r="H750" s="4" t="str">
        <f aca="false">CONCATENATE(D750,G750)</f>
        <v/>
      </c>
      <c r="I750" s="4" t="str">
        <f aca="false">IF(G750="L","Baixa",IF(G750="A","Média",IF(G750="","","Alta")))</f>
        <v/>
      </c>
      <c r="J750" s="4" t="str">
        <f aca="false">IF(ISBLANK(F750),"",IF(D750="ALI",IF(G750="L",7,IF(G750="A",10,15)),IF(D750="AIE",IF(G750="L",5,IF(G750="A",7,10)),IF(D750="SE",IF(G750="L",4,IF(G750="A",5,7)),IF(OR(D750="EE",D750="CE"),IF(G750="L",3,IF(G750="A",4,6)))))))</f>
        <v/>
      </c>
    </row>
    <row r="751" customFormat="false" ht="12.95" hidden="false" customHeight="true" outlineLevel="0" collapsed="false">
      <c r="D751" s="44"/>
      <c r="G751" s="4" t="str">
        <f aca="false">IF(ISBLANK(F751),"",IF(D751="EE",IF(F751&gt;=3,IF(E751&gt;=5,"H","A"),IF(F751&gt;=2,IF(E751&gt;=16,"H",IF(E751&lt;=4,"L","A")),IF(E751&lt;=15,"L","A"))),IF(OR(D751="SE",D751="CE"),IF(F751&gt;=4,IF(E751&gt;=6,"H","A"),IF(F751&gt;=2,IF(E751&gt;=20,"H",IF(E751&lt;=5,"L","A")),IF(E751&lt;=19,"L","A"))),IF(OR(D751="ALI",D751="AIE"),IF(F751&gt;=6,IF(E751&gt;=20,"H","A"),IF(F751&gt;=2,IF(E751&gt;=51,"H",IF(E751&lt;=19,"L","A")),IF(E751&lt;=50,"L","A")))))))</f>
        <v/>
      </c>
      <c r="H751" s="4" t="str">
        <f aca="false">CONCATENATE(D751,G751)</f>
        <v/>
      </c>
      <c r="I751" s="4" t="str">
        <f aca="false">IF(G751="L","Baixa",IF(G751="A","Média",IF(G751="","","Alta")))</f>
        <v/>
      </c>
      <c r="J751" s="4" t="str">
        <f aca="false">IF(ISBLANK(F751),"",IF(D751="ALI",IF(G751="L",7,IF(G751="A",10,15)),IF(D751="AIE",IF(G751="L",5,IF(G751="A",7,10)),IF(D751="SE",IF(G751="L",4,IF(G751="A",5,7)),IF(OR(D751="EE",D751="CE"),IF(G751="L",3,IF(G751="A",4,6)))))))</f>
        <v/>
      </c>
    </row>
    <row r="752" customFormat="false" ht="12.95" hidden="false" customHeight="true" outlineLevel="0" collapsed="false">
      <c r="D752" s="44"/>
      <c r="G752" s="4" t="str">
        <f aca="false">IF(ISBLANK(F752),"",IF(D752="EE",IF(F752&gt;=3,IF(E752&gt;=5,"H","A"),IF(F752&gt;=2,IF(E752&gt;=16,"H",IF(E752&lt;=4,"L","A")),IF(E752&lt;=15,"L","A"))),IF(OR(D752="SE",D752="CE"),IF(F752&gt;=4,IF(E752&gt;=6,"H","A"),IF(F752&gt;=2,IF(E752&gt;=20,"H",IF(E752&lt;=5,"L","A")),IF(E752&lt;=19,"L","A"))),IF(OR(D752="ALI",D752="AIE"),IF(F752&gt;=6,IF(E752&gt;=20,"H","A"),IF(F752&gt;=2,IF(E752&gt;=51,"H",IF(E752&lt;=19,"L","A")),IF(E752&lt;=50,"L","A")))))))</f>
        <v/>
      </c>
      <c r="H752" s="4" t="str">
        <f aca="false">CONCATENATE(D752,G752)</f>
        <v/>
      </c>
      <c r="I752" s="4" t="str">
        <f aca="false">IF(G752="L","Baixa",IF(G752="A","Média",IF(G752="","","Alta")))</f>
        <v/>
      </c>
      <c r="J752" s="4" t="str">
        <f aca="false">IF(ISBLANK(F752),"",IF(D752="ALI",IF(G752="L",7,IF(G752="A",10,15)),IF(D752="AIE",IF(G752="L",5,IF(G752="A",7,10)),IF(D752="SE",IF(G752="L",4,IF(G752="A",5,7)),IF(OR(D752="EE",D752="CE"),IF(G752="L",3,IF(G752="A",4,6)))))))</f>
        <v/>
      </c>
    </row>
    <row r="753" customFormat="false" ht="12.95" hidden="false" customHeight="true" outlineLevel="0" collapsed="false">
      <c r="D753" s="44"/>
      <c r="G753" s="4" t="str">
        <f aca="false">IF(ISBLANK(F753),"",IF(D753="EE",IF(F753&gt;=3,IF(E753&gt;=5,"H","A"),IF(F753&gt;=2,IF(E753&gt;=16,"H",IF(E753&lt;=4,"L","A")),IF(E753&lt;=15,"L","A"))),IF(OR(D753="SE",D753="CE"),IF(F753&gt;=4,IF(E753&gt;=6,"H","A"),IF(F753&gt;=2,IF(E753&gt;=20,"H",IF(E753&lt;=5,"L","A")),IF(E753&lt;=19,"L","A"))),IF(OR(D753="ALI",D753="AIE"),IF(F753&gt;=6,IF(E753&gt;=20,"H","A"),IF(F753&gt;=2,IF(E753&gt;=51,"H",IF(E753&lt;=19,"L","A")),IF(E753&lt;=50,"L","A")))))))</f>
        <v/>
      </c>
      <c r="H753" s="4" t="str">
        <f aca="false">CONCATENATE(D753,G753)</f>
        <v/>
      </c>
      <c r="I753" s="4" t="str">
        <f aca="false">IF(G753="L","Baixa",IF(G753="A","Média",IF(G753="","","Alta")))</f>
        <v/>
      </c>
      <c r="J753" s="4" t="str">
        <f aca="false">IF(ISBLANK(F753),"",IF(D753="ALI",IF(G753="L",7,IF(G753="A",10,15)),IF(D753="AIE",IF(G753="L",5,IF(G753="A",7,10)),IF(D753="SE",IF(G753="L",4,IF(G753="A",5,7)),IF(OR(D753="EE",D753="CE"),IF(G753="L",3,IF(G753="A",4,6)))))))</f>
        <v/>
      </c>
    </row>
    <row r="754" customFormat="false" ht="12.95" hidden="false" customHeight="true" outlineLevel="0" collapsed="false">
      <c r="D754" s="44"/>
      <c r="G754" s="4" t="str">
        <f aca="false">IF(ISBLANK(F754),"",IF(D754="EE",IF(F754&gt;=3,IF(E754&gt;=5,"H","A"),IF(F754&gt;=2,IF(E754&gt;=16,"H",IF(E754&lt;=4,"L","A")),IF(E754&lt;=15,"L","A"))),IF(OR(D754="SE",D754="CE"),IF(F754&gt;=4,IF(E754&gt;=6,"H","A"),IF(F754&gt;=2,IF(E754&gt;=20,"H",IF(E754&lt;=5,"L","A")),IF(E754&lt;=19,"L","A"))),IF(OR(D754="ALI",D754="AIE"),IF(F754&gt;=6,IF(E754&gt;=20,"H","A"),IF(F754&gt;=2,IF(E754&gt;=51,"H",IF(E754&lt;=19,"L","A")),IF(E754&lt;=50,"L","A")))))))</f>
        <v/>
      </c>
      <c r="H754" s="4" t="str">
        <f aca="false">CONCATENATE(D754,G754)</f>
        <v/>
      </c>
      <c r="I754" s="4" t="str">
        <f aca="false">IF(G754="L","Baixa",IF(G754="A","Média",IF(G754="","","Alta")))</f>
        <v/>
      </c>
      <c r="J754" s="4" t="str">
        <f aca="false">IF(ISBLANK(F754),"",IF(D754="ALI",IF(G754="L",7,IF(G754="A",10,15)),IF(D754="AIE",IF(G754="L",5,IF(G754="A",7,10)),IF(D754="SE",IF(G754="L",4,IF(G754="A",5,7)),IF(OR(D754="EE",D754="CE"),IF(G754="L",3,IF(G754="A",4,6)))))))</f>
        <v/>
      </c>
    </row>
    <row r="755" customFormat="false" ht="12.95" hidden="false" customHeight="true" outlineLevel="0" collapsed="false">
      <c r="D755" s="44"/>
      <c r="G755" s="4" t="str">
        <f aca="false">IF(ISBLANK(F755),"",IF(D755="EE",IF(F755&gt;=3,IF(E755&gt;=5,"H","A"),IF(F755&gt;=2,IF(E755&gt;=16,"H",IF(E755&lt;=4,"L","A")),IF(E755&lt;=15,"L","A"))),IF(OR(D755="SE",D755="CE"),IF(F755&gt;=4,IF(E755&gt;=6,"H","A"),IF(F755&gt;=2,IF(E755&gt;=20,"H",IF(E755&lt;=5,"L","A")),IF(E755&lt;=19,"L","A"))),IF(OR(D755="ALI",D755="AIE"),IF(F755&gt;=6,IF(E755&gt;=20,"H","A"),IF(F755&gt;=2,IF(E755&gt;=51,"H",IF(E755&lt;=19,"L","A")),IF(E755&lt;=50,"L","A")))))))</f>
        <v/>
      </c>
      <c r="H755" s="4" t="str">
        <f aca="false">CONCATENATE(D755,G755)</f>
        <v/>
      </c>
      <c r="I755" s="4" t="str">
        <f aca="false">IF(G755="L","Baixa",IF(G755="A","Média",IF(G755="","","Alta")))</f>
        <v/>
      </c>
      <c r="J755" s="4" t="str">
        <f aca="false">IF(ISBLANK(F755),"",IF(D755="ALI",IF(G755="L",7,IF(G755="A",10,15)),IF(D755="AIE",IF(G755="L",5,IF(G755="A",7,10)),IF(D755="SE",IF(G755="L",4,IF(G755="A",5,7)),IF(OR(D755="EE",D755="CE"),IF(G755="L",3,IF(G755="A",4,6)))))))</f>
        <v/>
      </c>
    </row>
    <row r="756" customFormat="false" ht="12.95" hidden="false" customHeight="true" outlineLevel="0" collapsed="false">
      <c r="D756" s="44"/>
      <c r="G756" s="4" t="str">
        <f aca="false">IF(ISBLANK(F756),"",IF(D756="EE",IF(F756&gt;=3,IF(E756&gt;=5,"H","A"),IF(F756&gt;=2,IF(E756&gt;=16,"H",IF(E756&lt;=4,"L","A")),IF(E756&lt;=15,"L","A"))),IF(OR(D756="SE",D756="CE"),IF(F756&gt;=4,IF(E756&gt;=6,"H","A"),IF(F756&gt;=2,IF(E756&gt;=20,"H",IF(E756&lt;=5,"L","A")),IF(E756&lt;=19,"L","A"))),IF(OR(D756="ALI",D756="AIE"),IF(F756&gt;=6,IF(E756&gt;=20,"H","A"),IF(F756&gt;=2,IF(E756&gt;=51,"H",IF(E756&lt;=19,"L","A")),IF(E756&lt;=50,"L","A")))))))</f>
        <v/>
      </c>
      <c r="H756" s="4" t="str">
        <f aca="false">CONCATENATE(D756,G756)</f>
        <v/>
      </c>
      <c r="I756" s="4" t="str">
        <f aca="false">IF(G756="L","Baixa",IF(G756="A","Média",IF(G756="","","Alta")))</f>
        <v/>
      </c>
      <c r="J756" s="4" t="str">
        <f aca="false">IF(ISBLANK(F756),"",IF(D756="ALI",IF(G756="L",7,IF(G756="A",10,15)),IF(D756="AIE",IF(G756="L",5,IF(G756="A",7,10)),IF(D756="SE",IF(G756="L",4,IF(G756="A",5,7)),IF(OR(D756="EE",D756="CE"),IF(G756="L",3,IF(G756="A",4,6)))))))</f>
        <v/>
      </c>
    </row>
    <row r="757" customFormat="false" ht="12.95" hidden="false" customHeight="true" outlineLevel="0" collapsed="false">
      <c r="D757" s="44"/>
      <c r="G757" s="4" t="str">
        <f aca="false">IF(ISBLANK(F757),"",IF(D757="EE",IF(F757&gt;=3,IF(E757&gt;=5,"H","A"),IF(F757&gt;=2,IF(E757&gt;=16,"H",IF(E757&lt;=4,"L","A")),IF(E757&lt;=15,"L","A"))),IF(OR(D757="SE",D757="CE"),IF(F757&gt;=4,IF(E757&gt;=6,"H","A"),IF(F757&gt;=2,IF(E757&gt;=20,"H",IF(E757&lt;=5,"L","A")),IF(E757&lt;=19,"L","A"))),IF(OR(D757="ALI",D757="AIE"),IF(F757&gt;=6,IF(E757&gt;=20,"H","A"),IF(F757&gt;=2,IF(E757&gt;=51,"H",IF(E757&lt;=19,"L","A")),IF(E757&lt;=50,"L","A")))))))</f>
        <v/>
      </c>
      <c r="H757" s="4" t="str">
        <f aca="false">CONCATENATE(D757,G757)</f>
        <v/>
      </c>
      <c r="I757" s="4" t="str">
        <f aca="false">IF(G757="L","Baixa",IF(G757="A","Média",IF(G757="","","Alta")))</f>
        <v/>
      </c>
      <c r="J757" s="4" t="str">
        <f aca="false">IF(ISBLANK(F757),"",IF(D757="ALI",IF(G757="L",7,IF(G757="A",10,15)),IF(D757="AIE",IF(G757="L",5,IF(G757="A",7,10)),IF(D757="SE",IF(G757="L",4,IF(G757="A",5,7)),IF(OR(D757="EE",D757="CE"),IF(G757="L",3,IF(G757="A",4,6)))))))</f>
        <v/>
      </c>
    </row>
    <row r="758" customFormat="false" ht="12.95" hidden="false" customHeight="true" outlineLevel="0" collapsed="false">
      <c r="D758" s="44"/>
      <c r="G758" s="4" t="str">
        <f aca="false">IF(ISBLANK(F758),"",IF(D758="EE",IF(F758&gt;=3,IF(E758&gt;=5,"H","A"),IF(F758&gt;=2,IF(E758&gt;=16,"H",IF(E758&lt;=4,"L","A")),IF(E758&lt;=15,"L","A"))),IF(OR(D758="SE",D758="CE"),IF(F758&gt;=4,IF(E758&gt;=6,"H","A"),IF(F758&gt;=2,IF(E758&gt;=20,"H",IF(E758&lt;=5,"L","A")),IF(E758&lt;=19,"L","A"))),IF(OR(D758="ALI",D758="AIE"),IF(F758&gt;=6,IF(E758&gt;=20,"H","A"),IF(F758&gt;=2,IF(E758&gt;=51,"H",IF(E758&lt;=19,"L","A")),IF(E758&lt;=50,"L","A")))))))</f>
        <v/>
      </c>
      <c r="H758" s="4" t="str">
        <f aca="false">CONCATENATE(D758,G758)</f>
        <v/>
      </c>
      <c r="I758" s="4" t="str">
        <f aca="false">IF(G758="L","Baixa",IF(G758="A","Média",IF(G758="","","Alta")))</f>
        <v/>
      </c>
      <c r="J758" s="4" t="str">
        <f aca="false">IF(ISBLANK(F758),"",IF(D758="ALI",IF(G758="L",7,IF(G758="A",10,15)),IF(D758="AIE",IF(G758="L",5,IF(G758="A",7,10)),IF(D758="SE",IF(G758="L",4,IF(G758="A",5,7)),IF(OR(D758="EE",D758="CE"),IF(G758="L",3,IF(G758="A",4,6)))))))</f>
        <v/>
      </c>
    </row>
    <row r="759" customFormat="false" ht="12.95" hidden="false" customHeight="true" outlineLevel="0" collapsed="false">
      <c r="D759" s="44"/>
      <c r="G759" s="4" t="str">
        <f aca="false">IF(ISBLANK(F759),"",IF(D759="EE",IF(F759&gt;=3,IF(E759&gt;=5,"H","A"),IF(F759&gt;=2,IF(E759&gt;=16,"H",IF(E759&lt;=4,"L","A")),IF(E759&lt;=15,"L","A"))),IF(OR(D759="SE",D759="CE"),IF(F759&gt;=4,IF(E759&gt;=6,"H","A"),IF(F759&gt;=2,IF(E759&gt;=20,"H",IF(E759&lt;=5,"L","A")),IF(E759&lt;=19,"L","A"))),IF(OR(D759="ALI",D759="AIE"),IF(F759&gt;=6,IF(E759&gt;=20,"H","A"),IF(F759&gt;=2,IF(E759&gt;=51,"H",IF(E759&lt;=19,"L","A")),IF(E759&lt;=50,"L","A")))))))</f>
        <v/>
      </c>
      <c r="H759" s="4" t="str">
        <f aca="false">CONCATENATE(D759,G759)</f>
        <v/>
      </c>
      <c r="I759" s="4" t="str">
        <f aca="false">IF(G759="L","Baixa",IF(G759="A","Média",IF(G759="","","Alta")))</f>
        <v/>
      </c>
      <c r="J759" s="4" t="str">
        <f aca="false">IF(ISBLANK(F759),"",IF(D759="ALI",IF(G759="L",7,IF(G759="A",10,15)),IF(D759="AIE",IF(G759="L",5,IF(G759="A",7,10)),IF(D759="SE",IF(G759="L",4,IF(G759="A",5,7)),IF(OR(D759="EE",D759="CE"),IF(G759="L",3,IF(G759="A",4,6)))))))</f>
        <v/>
      </c>
    </row>
    <row r="760" customFormat="false" ht="12.95" hidden="false" customHeight="true" outlineLevel="0" collapsed="false">
      <c r="D760" s="44"/>
      <c r="G760" s="4" t="str">
        <f aca="false">IF(ISBLANK(F760),"",IF(D760="EE",IF(F760&gt;=3,IF(E760&gt;=5,"H","A"),IF(F760&gt;=2,IF(E760&gt;=16,"H",IF(E760&lt;=4,"L","A")),IF(E760&lt;=15,"L","A"))),IF(OR(D760="SE",D760="CE"),IF(F760&gt;=4,IF(E760&gt;=6,"H","A"),IF(F760&gt;=2,IF(E760&gt;=20,"H",IF(E760&lt;=5,"L","A")),IF(E760&lt;=19,"L","A"))),IF(OR(D760="ALI",D760="AIE"),IF(F760&gt;=6,IF(E760&gt;=20,"H","A"),IF(F760&gt;=2,IF(E760&gt;=51,"H",IF(E760&lt;=19,"L","A")),IF(E760&lt;=50,"L","A")))))))</f>
        <v/>
      </c>
      <c r="H760" s="4" t="str">
        <f aca="false">CONCATENATE(D760,G760)</f>
        <v/>
      </c>
      <c r="I760" s="4" t="str">
        <f aca="false">IF(G760="L","Baixa",IF(G760="A","Média",IF(G760="","","Alta")))</f>
        <v/>
      </c>
      <c r="J760" s="4" t="str">
        <f aca="false">IF(ISBLANK(F760),"",IF(D760="ALI",IF(G760="L",7,IF(G760="A",10,15)),IF(D760="AIE",IF(G760="L",5,IF(G760="A",7,10)),IF(D760="SE",IF(G760="L",4,IF(G760="A",5,7)),IF(OR(D760="EE",D760="CE"),IF(G760="L",3,IF(G760="A",4,6)))))))</f>
        <v/>
      </c>
    </row>
    <row r="761" customFormat="false" ht="12.95" hidden="false" customHeight="true" outlineLevel="0" collapsed="false">
      <c r="D761" s="44"/>
      <c r="G761" s="4" t="str">
        <f aca="false">IF(ISBLANK(F761),"",IF(D761="EE",IF(F761&gt;=3,IF(E761&gt;=5,"H","A"),IF(F761&gt;=2,IF(E761&gt;=16,"H",IF(E761&lt;=4,"L","A")),IF(E761&lt;=15,"L","A"))),IF(OR(D761="SE",D761="CE"),IF(F761&gt;=4,IF(E761&gt;=6,"H","A"),IF(F761&gt;=2,IF(E761&gt;=20,"H",IF(E761&lt;=5,"L","A")),IF(E761&lt;=19,"L","A"))),IF(OR(D761="ALI",D761="AIE"),IF(F761&gt;=6,IF(E761&gt;=20,"H","A"),IF(F761&gt;=2,IF(E761&gt;=51,"H",IF(E761&lt;=19,"L","A")),IF(E761&lt;=50,"L","A")))))))</f>
        <v/>
      </c>
      <c r="H761" s="4" t="str">
        <f aca="false">CONCATENATE(D761,G761)</f>
        <v/>
      </c>
      <c r="I761" s="4" t="str">
        <f aca="false">IF(G761="L","Baixa",IF(G761="A","Média",IF(G761="","","Alta")))</f>
        <v/>
      </c>
      <c r="J761" s="4" t="str">
        <f aca="false">IF(ISBLANK(F761),"",IF(D761="ALI",IF(G761="L",7,IF(G761="A",10,15)),IF(D761="AIE",IF(G761="L",5,IF(G761="A",7,10)),IF(D761="SE",IF(G761="L",4,IF(G761="A",5,7)),IF(OR(D761="EE",D761="CE"),IF(G761="L",3,IF(G761="A",4,6)))))))</f>
        <v/>
      </c>
    </row>
    <row r="762" customFormat="false" ht="12.95" hidden="false" customHeight="true" outlineLevel="0" collapsed="false">
      <c r="D762" s="44"/>
      <c r="G762" s="4" t="str">
        <f aca="false">IF(ISBLANK(F762),"",IF(D762="EE",IF(F762&gt;=3,IF(E762&gt;=5,"H","A"),IF(F762&gt;=2,IF(E762&gt;=16,"H",IF(E762&lt;=4,"L","A")),IF(E762&lt;=15,"L","A"))),IF(OR(D762="SE",D762="CE"),IF(F762&gt;=4,IF(E762&gt;=6,"H","A"),IF(F762&gt;=2,IF(E762&gt;=20,"H",IF(E762&lt;=5,"L","A")),IF(E762&lt;=19,"L","A"))),IF(OR(D762="ALI",D762="AIE"),IF(F762&gt;=6,IF(E762&gt;=20,"H","A"),IF(F762&gt;=2,IF(E762&gt;=51,"H",IF(E762&lt;=19,"L","A")),IF(E762&lt;=50,"L","A")))))))</f>
        <v/>
      </c>
      <c r="H762" s="4" t="str">
        <f aca="false">CONCATENATE(D762,G762)</f>
        <v/>
      </c>
      <c r="I762" s="4" t="str">
        <f aca="false">IF(G762="L","Baixa",IF(G762="A","Média",IF(G762="","","Alta")))</f>
        <v/>
      </c>
      <c r="J762" s="4" t="str">
        <f aca="false">IF(ISBLANK(F762),"",IF(D762="ALI",IF(G762="L",7,IF(G762="A",10,15)),IF(D762="AIE",IF(G762="L",5,IF(G762="A",7,10)),IF(D762="SE",IF(G762="L",4,IF(G762="A",5,7)),IF(OR(D762="EE",D762="CE"),IF(G762="L",3,IF(G762="A",4,6)))))))</f>
        <v/>
      </c>
    </row>
    <row r="763" customFormat="false" ht="12.95" hidden="false" customHeight="true" outlineLevel="0" collapsed="false">
      <c r="D763" s="44"/>
      <c r="G763" s="4" t="str">
        <f aca="false">IF(ISBLANK(F763),"",IF(D763="EE",IF(F763&gt;=3,IF(E763&gt;=5,"H","A"),IF(F763&gt;=2,IF(E763&gt;=16,"H",IF(E763&lt;=4,"L","A")),IF(E763&lt;=15,"L","A"))),IF(OR(D763="SE",D763="CE"),IF(F763&gt;=4,IF(E763&gt;=6,"H","A"),IF(F763&gt;=2,IF(E763&gt;=20,"H",IF(E763&lt;=5,"L","A")),IF(E763&lt;=19,"L","A"))),IF(OR(D763="ALI",D763="AIE"),IF(F763&gt;=6,IF(E763&gt;=20,"H","A"),IF(F763&gt;=2,IF(E763&gt;=51,"H",IF(E763&lt;=19,"L","A")),IF(E763&lt;=50,"L","A")))))))</f>
        <v/>
      </c>
      <c r="H763" s="4" t="str">
        <f aca="false">CONCATENATE(D763,G763)</f>
        <v/>
      </c>
      <c r="I763" s="4" t="str">
        <f aca="false">IF(G763="L","Baixa",IF(G763="A","Média",IF(G763="","","Alta")))</f>
        <v/>
      </c>
      <c r="J763" s="4" t="str">
        <f aca="false">IF(ISBLANK(F763),"",IF(D763="ALI",IF(G763="L",7,IF(G763="A",10,15)),IF(D763="AIE",IF(G763="L",5,IF(G763="A",7,10)),IF(D763="SE",IF(G763="L",4,IF(G763="A",5,7)),IF(OR(D763="EE",D763="CE"),IF(G763="L",3,IF(G763="A",4,6)))))))</f>
        <v/>
      </c>
    </row>
    <row r="764" customFormat="false" ht="12.95" hidden="false" customHeight="true" outlineLevel="0" collapsed="false">
      <c r="D764" s="44"/>
      <c r="G764" s="4" t="str">
        <f aca="false">IF(ISBLANK(F764),"",IF(D764="EE",IF(F764&gt;=3,IF(E764&gt;=5,"H","A"),IF(F764&gt;=2,IF(E764&gt;=16,"H",IF(E764&lt;=4,"L","A")),IF(E764&lt;=15,"L","A"))),IF(OR(D764="SE",D764="CE"),IF(F764&gt;=4,IF(E764&gt;=6,"H","A"),IF(F764&gt;=2,IF(E764&gt;=20,"H",IF(E764&lt;=5,"L","A")),IF(E764&lt;=19,"L","A"))),IF(OR(D764="ALI",D764="AIE"),IF(F764&gt;=6,IF(E764&gt;=20,"H","A"),IF(F764&gt;=2,IF(E764&gt;=51,"H",IF(E764&lt;=19,"L","A")),IF(E764&lt;=50,"L","A")))))))</f>
        <v/>
      </c>
      <c r="H764" s="4" t="str">
        <f aca="false">CONCATENATE(D764,G764)</f>
        <v/>
      </c>
      <c r="I764" s="4" t="str">
        <f aca="false">IF(G764="L","Baixa",IF(G764="A","Média",IF(G764="","","Alta")))</f>
        <v/>
      </c>
      <c r="J764" s="4" t="str">
        <f aca="false">IF(ISBLANK(F764),"",IF(D764="ALI",IF(G764="L",7,IF(G764="A",10,15)),IF(D764="AIE",IF(G764="L",5,IF(G764="A",7,10)),IF(D764="SE",IF(G764="L",4,IF(G764="A",5,7)),IF(OR(D764="EE",D764="CE"),IF(G764="L",3,IF(G764="A",4,6)))))))</f>
        <v/>
      </c>
    </row>
    <row r="765" customFormat="false" ht="12.95" hidden="false" customHeight="true" outlineLevel="0" collapsed="false">
      <c r="D765" s="44"/>
      <c r="G765" s="4" t="str">
        <f aca="false">IF(ISBLANK(F765),"",IF(D765="EE",IF(F765&gt;=3,IF(E765&gt;=5,"H","A"),IF(F765&gt;=2,IF(E765&gt;=16,"H",IF(E765&lt;=4,"L","A")),IF(E765&lt;=15,"L","A"))),IF(OR(D765="SE",D765="CE"),IF(F765&gt;=4,IF(E765&gt;=6,"H","A"),IF(F765&gt;=2,IF(E765&gt;=20,"H",IF(E765&lt;=5,"L","A")),IF(E765&lt;=19,"L","A"))),IF(OR(D765="ALI",D765="AIE"),IF(F765&gt;=6,IF(E765&gt;=20,"H","A"),IF(F765&gt;=2,IF(E765&gt;=51,"H",IF(E765&lt;=19,"L","A")),IF(E765&lt;=50,"L","A")))))))</f>
        <v/>
      </c>
      <c r="H765" s="4" t="str">
        <f aca="false">CONCATENATE(D765,G765)</f>
        <v/>
      </c>
      <c r="I765" s="4" t="str">
        <f aca="false">IF(G765="L","Baixa",IF(G765="A","Média",IF(G765="","","Alta")))</f>
        <v/>
      </c>
      <c r="J765" s="4" t="str">
        <f aca="false">IF(ISBLANK(F765),"",IF(D765="ALI",IF(G765="L",7,IF(G765="A",10,15)),IF(D765="AIE",IF(G765="L",5,IF(G765="A",7,10)),IF(D765="SE",IF(G765="L",4,IF(G765="A",5,7)),IF(OR(D765="EE",D765="CE"),IF(G765="L",3,IF(G765="A",4,6)))))))</f>
        <v/>
      </c>
    </row>
    <row r="766" customFormat="false" ht="12.95" hidden="false" customHeight="true" outlineLevel="0" collapsed="false">
      <c r="D766" s="44"/>
      <c r="G766" s="4" t="str">
        <f aca="false">IF(ISBLANK(F766),"",IF(D766="EE",IF(F766&gt;=3,IF(E766&gt;=5,"H","A"),IF(F766&gt;=2,IF(E766&gt;=16,"H",IF(E766&lt;=4,"L","A")),IF(E766&lt;=15,"L","A"))),IF(OR(D766="SE",D766="CE"),IF(F766&gt;=4,IF(E766&gt;=6,"H","A"),IF(F766&gt;=2,IF(E766&gt;=20,"H",IF(E766&lt;=5,"L","A")),IF(E766&lt;=19,"L","A"))),IF(OR(D766="ALI",D766="AIE"),IF(F766&gt;=6,IF(E766&gt;=20,"H","A"),IF(F766&gt;=2,IF(E766&gt;=51,"H",IF(E766&lt;=19,"L","A")),IF(E766&lt;=50,"L","A")))))))</f>
        <v/>
      </c>
      <c r="H766" s="4" t="str">
        <f aca="false">CONCATENATE(D766,G766)</f>
        <v/>
      </c>
      <c r="I766" s="4" t="str">
        <f aca="false">IF(G766="L","Baixa",IF(G766="A","Média",IF(G766="","","Alta")))</f>
        <v/>
      </c>
      <c r="J766" s="4" t="str">
        <f aca="false">IF(ISBLANK(F766),"",IF(D766="ALI",IF(G766="L",7,IF(G766="A",10,15)),IF(D766="AIE",IF(G766="L",5,IF(G766="A",7,10)),IF(D766="SE",IF(G766="L",4,IF(G766="A",5,7)),IF(OR(D766="EE",D766="CE"),IF(G766="L",3,IF(G766="A",4,6)))))))</f>
        <v/>
      </c>
    </row>
    <row r="767" customFormat="false" ht="12.95" hidden="false" customHeight="true" outlineLevel="0" collapsed="false">
      <c r="D767" s="44"/>
      <c r="G767" s="4" t="str">
        <f aca="false">IF(ISBLANK(F767),"",IF(D767="EE",IF(F767&gt;=3,IF(E767&gt;=5,"H","A"),IF(F767&gt;=2,IF(E767&gt;=16,"H",IF(E767&lt;=4,"L","A")),IF(E767&lt;=15,"L","A"))),IF(OR(D767="SE",D767="CE"),IF(F767&gt;=4,IF(E767&gt;=6,"H","A"),IF(F767&gt;=2,IF(E767&gt;=20,"H",IF(E767&lt;=5,"L","A")),IF(E767&lt;=19,"L","A"))),IF(OR(D767="ALI",D767="AIE"),IF(F767&gt;=6,IF(E767&gt;=20,"H","A"),IF(F767&gt;=2,IF(E767&gt;=51,"H",IF(E767&lt;=19,"L","A")),IF(E767&lt;=50,"L","A")))))))</f>
        <v/>
      </c>
      <c r="H767" s="4" t="str">
        <f aca="false">CONCATENATE(D767,G767)</f>
        <v/>
      </c>
      <c r="I767" s="4" t="str">
        <f aca="false">IF(G767="L","Baixa",IF(G767="A","Média",IF(G767="","","Alta")))</f>
        <v/>
      </c>
      <c r="J767" s="4" t="str">
        <f aca="false">IF(ISBLANK(F767),"",IF(D767="ALI",IF(G767="L",7,IF(G767="A",10,15)),IF(D767="AIE",IF(G767="L",5,IF(G767="A",7,10)),IF(D767="SE",IF(G767="L",4,IF(G767="A",5,7)),IF(OR(D767="EE",D767="CE"),IF(G767="L",3,IF(G767="A",4,6)))))))</f>
        <v/>
      </c>
    </row>
    <row r="768" customFormat="false" ht="12.95" hidden="false" customHeight="true" outlineLevel="0" collapsed="false">
      <c r="D768" s="44"/>
      <c r="G768" s="4" t="str">
        <f aca="false">IF(ISBLANK(F768),"",IF(D768="EE",IF(F768&gt;=3,IF(E768&gt;=5,"H","A"),IF(F768&gt;=2,IF(E768&gt;=16,"H",IF(E768&lt;=4,"L","A")),IF(E768&lt;=15,"L","A"))),IF(OR(D768="SE",D768="CE"),IF(F768&gt;=4,IF(E768&gt;=6,"H","A"),IF(F768&gt;=2,IF(E768&gt;=20,"H",IF(E768&lt;=5,"L","A")),IF(E768&lt;=19,"L","A"))),IF(OR(D768="ALI",D768="AIE"),IF(F768&gt;=6,IF(E768&gt;=20,"H","A"),IF(F768&gt;=2,IF(E768&gt;=51,"H",IF(E768&lt;=19,"L","A")),IF(E768&lt;=50,"L","A")))))))</f>
        <v/>
      </c>
      <c r="H768" s="4" t="str">
        <f aca="false">CONCATENATE(D768,G768)</f>
        <v/>
      </c>
      <c r="I768" s="4" t="str">
        <f aca="false">IF(G768="L","Baixa",IF(G768="A","Média",IF(G768="","","Alta")))</f>
        <v/>
      </c>
      <c r="J768" s="4" t="str">
        <f aca="false">IF(ISBLANK(F768),"",IF(D768="ALI",IF(G768="L",7,IF(G768="A",10,15)),IF(D768="AIE",IF(G768="L",5,IF(G768="A",7,10)),IF(D768="SE",IF(G768="L",4,IF(G768="A",5,7)),IF(OR(D768="EE",D768="CE"),IF(G768="L",3,IF(G768="A",4,6)))))))</f>
        <v/>
      </c>
    </row>
    <row r="769" customFormat="false" ht="12.95" hidden="false" customHeight="true" outlineLevel="0" collapsed="false">
      <c r="D769" s="44"/>
      <c r="G769" s="4" t="str">
        <f aca="false">IF(ISBLANK(F769),"",IF(D769="EE",IF(F769&gt;=3,IF(E769&gt;=5,"H","A"),IF(F769&gt;=2,IF(E769&gt;=16,"H",IF(E769&lt;=4,"L","A")),IF(E769&lt;=15,"L","A"))),IF(OR(D769="SE",D769="CE"),IF(F769&gt;=4,IF(E769&gt;=6,"H","A"),IF(F769&gt;=2,IF(E769&gt;=20,"H",IF(E769&lt;=5,"L","A")),IF(E769&lt;=19,"L","A"))),IF(OR(D769="ALI",D769="AIE"),IF(F769&gt;=6,IF(E769&gt;=20,"H","A"),IF(F769&gt;=2,IF(E769&gt;=51,"H",IF(E769&lt;=19,"L","A")),IF(E769&lt;=50,"L","A")))))))</f>
        <v/>
      </c>
      <c r="H769" s="4" t="str">
        <f aca="false">CONCATENATE(D769,G769)</f>
        <v/>
      </c>
      <c r="I769" s="4" t="str">
        <f aca="false">IF(G769="L","Baixa",IF(G769="A","Média",IF(G769="","","Alta")))</f>
        <v/>
      </c>
      <c r="J769" s="4" t="str">
        <f aca="false">IF(ISBLANK(F769),"",IF(D769="ALI",IF(G769="L",7,IF(G769="A",10,15)),IF(D769="AIE",IF(G769="L",5,IF(G769="A",7,10)),IF(D769="SE",IF(G769="L",4,IF(G769="A",5,7)),IF(OR(D769="EE",D769="CE"),IF(G769="L",3,IF(G769="A",4,6)))))))</f>
        <v/>
      </c>
    </row>
    <row r="770" customFormat="false" ht="12.95" hidden="false" customHeight="true" outlineLevel="0" collapsed="false">
      <c r="D770" s="44"/>
      <c r="G770" s="4" t="str">
        <f aca="false">IF(ISBLANK(F770),"",IF(D770="EE",IF(F770&gt;=3,IF(E770&gt;=5,"H","A"),IF(F770&gt;=2,IF(E770&gt;=16,"H",IF(E770&lt;=4,"L","A")),IF(E770&lt;=15,"L","A"))),IF(OR(D770="SE",D770="CE"),IF(F770&gt;=4,IF(E770&gt;=6,"H","A"),IF(F770&gt;=2,IF(E770&gt;=20,"H",IF(E770&lt;=5,"L","A")),IF(E770&lt;=19,"L","A"))),IF(OR(D770="ALI",D770="AIE"),IF(F770&gt;=6,IF(E770&gt;=20,"H","A"),IF(F770&gt;=2,IF(E770&gt;=51,"H",IF(E770&lt;=19,"L","A")),IF(E770&lt;=50,"L","A")))))))</f>
        <v/>
      </c>
      <c r="H770" s="4" t="str">
        <f aca="false">CONCATENATE(D770,G770)</f>
        <v/>
      </c>
      <c r="I770" s="4" t="str">
        <f aca="false">IF(G770="L","Baixa",IF(G770="A","Média",IF(G770="","","Alta")))</f>
        <v/>
      </c>
      <c r="J770" s="4" t="str">
        <f aca="false">IF(ISBLANK(F770),"",IF(D770="ALI",IF(G770="L",7,IF(G770="A",10,15)),IF(D770="AIE",IF(G770="L",5,IF(G770="A",7,10)),IF(D770="SE",IF(G770="L",4,IF(G770="A",5,7)),IF(OR(D770="EE",D770="CE"),IF(G770="L",3,IF(G770="A",4,6)))))))</f>
        <v/>
      </c>
    </row>
    <row r="771" customFormat="false" ht="12.95" hidden="false" customHeight="true" outlineLevel="0" collapsed="false">
      <c r="D771" s="44"/>
      <c r="G771" s="4" t="str">
        <f aca="false">IF(ISBLANK(F771),"",IF(D771="EE",IF(F771&gt;=3,IF(E771&gt;=5,"H","A"),IF(F771&gt;=2,IF(E771&gt;=16,"H",IF(E771&lt;=4,"L","A")),IF(E771&lt;=15,"L","A"))),IF(OR(D771="SE",D771="CE"),IF(F771&gt;=4,IF(E771&gt;=6,"H","A"),IF(F771&gt;=2,IF(E771&gt;=20,"H",IF(E771&lt;=5,"L","A")),IF(E771&lt;=19,"L","A"))),IF(OR(D771="ALI",D771="AIE"),IF(F771&gt;=6,IF(E771&gt;=20,"H","A"),IF(F771&gt;=2,IF(E771&gt;=51,"H",IF(E771&lt;=19,"L","A")),IF(E771&lt;=50,"L","A")))))))</f>
        <v/>
      </c>
      <c r="H771" s="4" t="str">
        <f aca="false">CONCATENATE(D771,G771)</f>
        <v/>
      </c>
      <c r="I771" s="4" t="str">
        <f aca="false">IF(G771="L","Baixa",IF(G771="A","Média",IF(G771="","","Alta")))</f>
        <v/>
      </c>
      <c r="J771" s="4" t="str">
        <f aca="false">IF(ISBLANK(F771),"",IF(D771="ALI",IF(G771="L",7,IF(G771="A",10,15)),IF(D771="AIE",IF(G771="L",5,IF(G771="A",7,10)),IF(D771="SE",IF(G771="L",4,IF(G771="A",5,7)),IF(OR(D771="EE",D771="CE"),IF(G771="L",3,IF(G771="A",4,6)))))))</f>
        <v/>
      </c>
    </row>
    <row r="772" customFormat="false" ht="12.95" hidden="false" customHeight="true" outlineLevel="0" collapsed="false">
      <c r="D772" s="44"/>
      <c r="G772" s="4" t="str">
        <f aca="false">IF(ISBLANK(F772),"",IF(D772="EE",IF(F772&gt;=3,IF(E772&gt;=5,"H","A"),IF(F772&gt;=2,IF(E772&gt;=16,"H",IF(E772&lt;=4,"L","A")),IF(E772&lt;=15,"L","A"))),IF(OR(D772="SE",D772="CE"),IF(F772&gt;=4,IF(E772&gt;=6,"H","A"),IF(F772&gt;=2,IF(E772&gt;=20,"H",IF(E772&lt;=5,"L","A")),IF(E772&lt;=19,"L","A"))),IF(OR(D772="ALI",D772="AIE"),IF(F772&gt;=6,IF(E772&gt;=20,"H","A"),IF(F772&gt;=2,IF(E772&gt;=51,"H",IF(E772&lt;=19,"L","A")),IF(E772&lt;=50,"L","A")))))))</f>
        <v/>
      </c>
      <c r="H772" s="4" t="str">
        <f aca="false">CONCATENATE(D772,G772)</f>
        <v/>
      </c>
      <c r="I772" s="4" t="str">
        <f aca="false">IF(G772="L","Baixa",IF(G772="A","Média",IF(G772="","","Alta")))</f>
        <v/>
      </c>
      <c r="J772" s="4" t="str">
        <f aca="false">IF(ISBLANK(F772),"",IF(D772="ALI",IF(G772="L",7,IF(G772="A",10,15)),IF(D772="AIE",IF(G772="L",5,IF(G772="A",7,10)),IF(D772="SE",IF(G772="L",4,IF(G772="A",5,7)),IF(OR(D772="EE",D772="CE"),IF(G772="L",3,IF(G772="A",4,6)))))))</f>
        <v/>
      </c>
    </row>
    <row r="773" customFormat="false" ht="12.95" hidden="false" customHeight="true" outlineLevel="0" collapsed="false">
      <c r="D773" s="44"/>
      <c r="G773" s="4" t="str">
        <f aca="false">IF(ISBLANK(F773),"",IF(D773="EE",IF(F773&gt;=3,IF(E773&gt;=5,"H","A"),IF(F773&gt;=2,IF(E773&gt;=16,"H",IF(E773&lt;=4,"L","A")),IF(E773&lt;=15,"L","A"))),IF(OR(D773="SE",D773="CE"),IF(F773&gt;=4,IF(E773&gt;=6,"H","A"),IF(F773&gt;=2,IF(E773&gt;=20,"H",IF(E773&lt;=5,"L","A")),IF(E773&lt;=19,"L","A"))),IF(OR(D773="ALI",D773="AIE"),IF(F773&gt;=6,IF(E773&gt;=20,"H","A"),IF(F773&gt;=2,IF(E773&gt;=51,"H",IF(E773&lt;=19,"L","A")),IF(E773&lt;=50,"L","A")))))))</f>
        <v/>
      </c>
      <c r="H773" s="4" t="str">
        <f aca="false">CONCATENATE(D773,G773)</f>
        <v/>
      </c>
      <c r="I773" s="4" t="str">
        <f aca="false">IF(G773="L","Baixa",IF(G773="A","Média",IF(G773="","","Alta")))</f>
        <v/>
      </c>
      <c r="J773" s="4" t="str">
        <f aca="false">IF(ISBLANK(F773),"",IF(D773="ALI",IF(G773="L",7,IF(G773="A",10,15)),IF(D773="AIE",IF(G773="L",5,IF(G773="A",7,10)),IF(D773="SE",IF(G773="L",4,IF(G773="A",5,7)),IF(OR(D773="EE",D773="CE"),IF(G773="L",3,IF(G773="A",4,6)))))))</f>
        <v/>
      </c>
    </row>
    <row r="774" customFormat="false" ht="12.95" hidden="false" customHeight="true" outlineLevel="0" collapsed="false">
      <c r="D774" s="44"/>
      <c r="G774" s="4" t="str">
        <f aca="false">IF(ISBLANK(F774),"",IF(D774="EE",IF(F774&gt;=3,IF(E774&gt;=5,"H","A"),IF(F774&gt;=2,IF(E774&gt;=16,"H",IF(E774&lt;=4,"L","A")),IF(E774&lt;=15,"L","A"))),IF(OR(D774="SE",D774="CE"),IF(F774&gt;=4,IF(E774&gt;=6,"H","A"),IF(F774&gt;=2,IF(E774&gt;=20,"H",IF(E774&lt;=5,"L","A")),IF(E774&lt;=19,"L","A"))),IF(OR(D774="ALI",D774="AIE"),IF(F774&gt;=6,IF(E774&gt;=20,"H","A"),IF(F774&gt;=2,IF(E774&gt;=51,"H",IF(E774&lt;=19,"L","A")),IF(E774&lt;=50,"L","A")))))))</f>
        <v/>
      </c>
      <c r="H774" s="4" t="str">
        <f aca="false">CONCATENATE(D774,G774)</f>
        <v/>
      </c>
      <c r="I774" s="4" t="str">
        <f aca="false">IF(G774="L","Baixa",IF(G774="A","Média",IF(G774="","","Alta")))</f>
        <v/>
      </c>
      <c r="J774" s="4" t="str">
        <f aca="false">IF(ISBLANK(F774),"",IF(D774="ALI",IF(G774="L",7,IF(G774="A",10,15)),IF(D774="AIE",IF(G774="L",5,IF(G774="A",7,10)),IF(D774="SE",IF(G774="L",4,IF(G774="A",5,7)),IF(OR(D774="EE",D774="CE"),IF(G774="L",3,IF(G774="A",4,6)))))))</f>
        <v/>
      </c>
    </row>
    <row r="775" customFormat="false" ht="12.95" hidden="false" customHeight="true" outlineLevel="0" collapsed="false">
      <c r="D775" s="44"/>
      <c r="G775" s="4" t="str">
        <f aca="false">IF(ISBLANK(F775),"",IF(D775="EE",IF(F775&gt;=3,IF(E775&gt;=5,"H","A"),IF(F775&gt;=2,IF(E775&gt;=16,"H",IF(E775&lt;=4,"L","A")),IF(E775&lt;=15,"L","A"))),IF(OR(D775="SE",D775="CE"),IF(F775&gt;=4,IF(E775&gt;=6,"H","A"),IF(F775&gt;=2,IF(E775&gt;=20,"H",IF(E775&lt;=5,"L","A")),IF(E775&lt;=19,"L","A"))),IF(OR(D775="ALI",D775="AIE"),IF(F775&gt;=6,IF(E775&gt;=20,"H","A"),IF(F775&gt;=2,IF(E775&gt;=51,"H",IF(E775&lt;=19,"L","A")),IF(E775&lt;=50,"L","A")))))))</f>
        <v/>
      </c>
      <c r="H775" s="4" t="str">
        <f aca="false">CONCATENATE(D775,G775)</f>
        <v/>
      </c>
      <c r="I775" s="4" t="str">
        <f aca="false">IF(G775="L","Baixa",IF(G775="A","Média",IF(G775="","","Alta")))</f>
        <v/>
      </c>
      <c r="J775" s="4" t="str">
        <f aca="false">IF(ISBLANK(F775),"",IF(D775="ALI",IF(G775="L",7,IF(G775="A",10,15)),IF(D775="AIE",IF(G775="L",5,IF(G775="A",7,10)),IF(D775="SE",IF(G775="L",4,IF(G775="A",5,7)),IF(OR(D775="EE",D775="CE"),IF(G775="L",3,IF(G775="A",4,6)))))))</f>
        <v/>
      </c>
    </row>
    <row r="776" customFormat="false" ht="12.95" hidden="false" customHeight="true" outlineLevel="0" collapsed="false">
      <c r="D776" s="44"/>
      <c r="G776" s="4" t="str">
        <f aca="false">IF(ISBLANK(F776),"",IF(D776="EE",IF(F776&gt;=3,IF(E776&gt;=5,"H","A"),IF(F776&gt;=2,IF(E776&gt;=16,"H",IF(E776&lt;=4,"L","A")),IF(E776&lt;=15,"L","A"))),IF(OR(D776="SE",D776="CE"),IF(F776&gt;=4,IF(E776&gt;=6,"H","A"),IF(F776&gt;=2,IF(E776&gt;=20,"H",IF(E776&lt;=5,"L","A")),IF(E776&lt;=19,"L","A"))),IF(OR(D776="ALI",D776="AIE"),IF(F776&gt;=6,IF(E776&gt;=20,"H","A"),IF(F776&gt;=2,IF(E776&gt;=51,"H",IF(E776&lt;=19,"L","A")),IF(E776&lt;=50,"L","A")))))))</f>
        <v/>
      </c>
      <c r="H776" s="4" t="str">
        <f aca="false">CONCATENATE(D776,G776)</f>
        <v/>
      </c>
      <c r="I776" s="4" t="str">
        <f aca="false">IF(G776="L","Baixa",IF(G776="A","Média",IF(G776="","","Alta")))</f>
        <v/>
      </c>
      <c r="J776" s="4" t="str">
        <f aca="false">IF(ISBLANK(F776),"",IF(D776="ALI",IF(G776="L",7,IF(G776="A",10,15)),IF(D776="AIE",IF(G776="L",5,IF(G776="A",7,10)),IF(D776="SE",IF(G776="L",4,IF(G776="A",5,7)),IF(OR(D776="EE",D776="CE"),IF(G776="L",3,IF(G776="A",4,6)))))))</f>
        <v/>
      </c>
    </row>
    <row r="777" customFormat="false" ht="12.95" hidden="false" customHeight="true" outlineLevel="0" collapsed="false">
      <c r="D777" s="44"/>
      <c r="G777" s="4" t="str">
        <f aca="false">IF(ISBLANK(F777),"",IF(D777="EE",IF(F777&gt;=3,IF(E777&gt;=5,"H","A"),IF(F777&gt;=2,IF(E777&gt;=16,"H",IF(E777&lt;=4,"L","A")),IF(E777&lt;=15,"L","A"))),IF(OR(D777="SE",D777="CE"),IF(F777&gt;=4,IF(E777&gt;=6,"H","A"),IF(F777&gt;=2,IF(E777&gt;=20,"H",IF(E777&lt;=5,"L","A")),IF(E777&lt;=19,"L","A"))),IF(OR(D777="ALI",D777="AIE"),IF(F777&gt;=6,IF(E777&gt;=20,"H","A"),IF(F777&gt;=2,IF(E777&gt;=51,"H",IF(E777&lt;=19,"L","A")),IF(E777&lt;=50,"L","A")))))))</f>
        <v/>
      </c>
      <c r="H777" s="4" t="str">
        <f aca="false">CONCATENATE(D777,G777)</f>
        <v/>
      </c>
      <c r="I777" s="4" t="str">
        <f aca="false">IF(G777="L","Baixa",IF(G777="A","Média",IF(G777="","","Alta")))</f>
        <v/>
      </c>
      <c r="J777" s="4" t="str">
        <f aca="false">IF(ISBLANK(F777),"",IF(D777="ALI",IF(G777="L",7,IF(G777="A",10,15)),IF(D777="AIE",IF(G777="L",5,IF(G777="A",7,10)),IF(D777="SE",IF(G777="L",4,IF(G777="A",5,7)),IF(OR(D777="EE",D777="CE"),IF(G777="L",3,IF(G777="A",4,6)))))))</f>
        <v/>
      </c>
    </row>
    <row r="778" customFormat="false" ht="12.95" hidden="false" customHeight="true" outlineLevel="0" collapsed="false">
      <c r="D778" s="44"/>
      <c r="G778" s="4" t="str">
        <f aca="false">IF(ISBLANK(F778),"",IF(D778="EE",IF(F778&gt;=3,IF(E778&gt;=5,"H","A"),IF(F778&gt;=2,IF(E778&gt;=16,"H",IF(E778&lt;=4,"L","A")),IF(E778&lt;=15,"L","A"))),IF(OR(D778="SE",D778="CE"),IF(F778&gt;=4,IF(E778&gt;=6,"H","A"),IF(F778&gt;=2,IF(E778&gt;=20,"H",IF(E778&lt;=5,"L","A")),IF(E778&lt;=19,"L","A"))),IF(OR(D778="ALI",D778="AIE"),IF(F778&gt;=6,IF(E778&gt;=20,"H","A"),IF(F778&gt;=2,IF(E778&gt;=51,"H",IF(E778&lt;=19,"L","A")),IF(E778&lt;=50,"L","A")))))))</f>
        <v/>
      </c>
      <c r="H778" s="4" t="str">
        <f aca="false">CONCATENATE(D778,G778)</f>
        <v/>
      </c>
      <c r="I778" s="4" t="str">
        <f aca="false">IF(G778="L","Baixa",IF(G778="A","Média",IF(G778="","","Alta")))</f>
        <v/>
      </c>
      <c r="J778" s="4" t="str">
        <f aca="false">IF(ISBLANK(F778),"",IF(D778="ALI",IF(G778="L",7,IF(G778="A",10,15)),IF(D778="AIE",IF(G778="L",5,IF(G778="A",7,10)),IF(D778="SE",IF(G778="L",4,IF(G778="A",5,7)),IF(OR(D778="EE",D778="CE"),IF(G778="L",3,IF(G778="A",4,6)))))))</f>
        <v/>
      </c>
    </row>
    <row r="779" customFormat="false" ht="12.95" hidden="false" customHeight="true" outlineLevel="0" collapsed="false">
      <c r="D779" s="44"/>
      <c r="G779" s="4" t="str">
        <f aca="false">IF(ISBLANK(F779),"",IF(D779="EE",IF(F779&gt;=3,IF(E779&gt;=5,"H","A"),IF(F779&gt;=2,IF(E779&gt;=16,"H",IF(E779&lt;=4,"L","A")),IF(E779&lt;=15,"L","A"))),IF(OR(D779="SE",D779="CE"),IF(F779&gt;=4,IF(E779&gt;=6,"H","A"),IF(F779&gt;=2,IF(E779&gt;=20,"H",IF(E779&lt;=5,"L","A")),IF(E779&lt;=19,"L","A"))),IF(OR(D779="ALI",D779="AIE"),IF(F779&gt;=6,IF(E779&gt;=20,"H","A"),IF(F779&gt;=2,IF(E779&gt;=51,"H",IF(E779&lt;=19,"L","A")),IF(E779&lt;=50,"L","A")))))))</f>
        <v/>
      </c>
      <c r="H779" s="4" t="str">
        <f aca="false">CONCATENATE(D779,G779)</f>
        <v/>
      </c>
      <c r="I779" s="4" t="str">
        <f aca="false">IF(G779="L","Baixa",IF(G779="A","Média",IF(G779="","","Alta")))</f>
        <v/>
      </c>
      <c r="J779" s="4" t="str">
        <f aca="false">IF(ISBLANK(F779),"",IF(D779="ALI",IF(G779="L",7,IF(G779="A",10,15)),IF(D779="AIE",IF(G779="L",5,IF(G779="A",7,10)),IF(D779="SE",IF(G779="L",4,IF(G779="A",5,7)),IF(OR(D779="EE",D779="CE"),IF(G779="L",3,IF(G779="A",4,6)))))))</f>
        <v/>
      </c>
    </row>
    <row r="780" customFormat="false" ht="12.95" hidden="false" customHeight="true" outlineLevel="0" collapsed="false">
      <c r="D780" s="44"/>
      <c r="G780" s="4" t="str">
        <f aca="false">IF(ISBLANK(F780),"",IF(D780="EE",IF(F780&gt;=3,IF(E780&gt;=5,"H","A"),IF(F780&gt;=2,IF(E780&gt;=16,"H",IF(E780&lt;=4,"L","A")),IF(E780&lt;=15,"L","A"))),IF(OR(D780="SE",D780="CE"),IF(F780&gt;=4,IF(E780&gt;=6,"H","A"),IF(F780&gt;=2,IF(E780&gt;=20,"H",IF(E780&lt;=5,"L","A")),IF(E780&lt;=19,"L","A"))),IF(OR(D780="ALI",D780="AIE"),IF(F780&gt;=6,IF(E780&gt;=20,"H","A"),IF(F780&gt;=2,IF(E780&gt;=51,"H",IF(E780&lt;=19,"L","A")),IF(E780&lt;=50,"L","A")))))))</f>
        <v/>
      </c>
      <c r="H780" s="4" t="str">
        <f aca="false">CONCATENATE(D780,G780)</f>
        <v/>
      </c>
      <c r="I780" s="4" t="str">
        <f aca="false">IF(G780="L","Baixa",IF(G780="A","Média",IF(G780="","","Alta")))</f>
        <v/>
      </c>
      <c r="J780" s="4" t="str">
        <f aca="false">IF(ISBLANK(F780),"",IF(D780="ALI",IF(G780="L",7,IF(G780="A",10,15)),IF(D780="AIE",IF(G780="L",5,IF(G780="A",7,10)),IF(D780="SE",IF(G780="L",4,IF(G780="A",5,7)),IF(OR(D780="EE",D780="CE"),IF(G780="L",3,IF(G780="A",4,6)))))))</f>
        <v/>
      </c>
    </row>
    <row r="781" customFormat="false" ht="12.95" hidden="false" customHeight="true" outlineLevel="0" collapsed="false">
      <c r="D781" s="44"/>
      <c r="G781" s="4" t="str">
        <f aca="false">IF(ISBLANK(F781),"",IF(D781="EE",IF(F781&gt;=3,IF(E781&gt;=5,"H","A"),IF(F781&gt;=2,IF(E781&gt;=16,"H",IF(E781&lt;=4,"L","A")),IF(E781&lt;=15,"L","A"))),IF(OR(D781="SE",D781="CE"),IF(F781&gt;=4,IF(E781&gt;=6,"H","A"),IF(F781&gt;=2,IF(E781&gt;=20,"H",IF(E781&lt;=5,"L","A")),IF(E781&lt;=19,"L","A"))),IF(OR(D781="ALI",D781="AIE"),IF(F781&gt;=6,IF(E781&gt;=20,"H","A"),IF(F781&gt;=2,IF(E781&gt;=51,"H",IF(E781&lt;=19,"L","A")),IF(E781&lt;=50,"L","A")))))))</f>
        <v/>
      </c>
      <c r="H781" s="4" t="str">
        <f aca="false">CONCATENATE(D781,G781)</f>
        <v/>
      </c>
      <c r="I781" s="4" t="str">
        <f aca="false">IF(G781="L","Baixa",IF(G781="A","Média",IF(G781="","","Alta")))</f>
        <v/>
      </c>
      <c r="J781" s="4" t="str">
        <f aca="false">IF(ISBLANK(F781),"",IF(D781="ALI",IF(G781="L",7,IF(G781="A",10,15)),IF(D781="AIE",IF(G781="L",5,IF(G781="A",7,10)),IF(D781="SE",IF(G781="L",4,IF(G781="A",5,7)),IF(OR(D781="EE",D781="CE"),IF(G781="L",3,IF(G781="A",4,6)))))))</f>
        <v/>
      </c>
    </row>
    <row r="782" customFormat="false" ht="12.95" hidden="false" customHeight="true" outlineLevel="0" collapsed="false">
      <c r="D782" s="44"/>
      <c r="G782" s="4" t="str">
        <f aca="false">IF(ISBLANK(F782),"",IF(D782="EE",IF(F782&gt;=3,IF(E782&gt;=5,"H","A"),IF(F782&gt;=2,IF(E782&gt;=16,"H",IF(E782&lt;=4,"L","A")),IF(E782&lt;=15,"L","A"))),IF(OR(D782="SE",D782="CE"),IF(F782&gt;=4,IF(E782&gt;=6,"H","A"),IF(F782&gt;=2,IF(E782&gt;=20,"H",IF(E782&lt;=5,"L","A")),IF(E782&lt;=19,"L","A"))),IF(OR(D782="ALI",D782="AIE"),IF(F782&gt;=6,IF(E782&gt;=20,"H","A"),IF(F782&gt;=2,IF(E782&gt;=51,"H",IF(E782&lt;=19,"L","A")),IF(E782&lt;=50,"L","A")))))))</f>
        <v/>
      </c>
      <c r="H782" s="4" t="str">
        <f aca="false">CONCATENATE(D782,G782)</f>
        <v/>
      </c>
      <c r="I782" s="4" t="str">
        <f aca="false">IF(G782="L","Baixa",IF(G782="A","Média",IF(G782="","","Alta")))</f>
        <v/>
      </c>
      <c r="J782" s="4" t="str">
        <f aca="false">IF(ISBLANK(F782),"",IF(D782="ALI",IF(G782="L",7,IF(G782="A",10,15)),IF(D782="AIE",IF(G782="L",5,IF(G782="A",7,10)),IF(D782="SE",IF(G782="L",4,IF(G782="A",5,7)),IF(OR(D782="EE",D782="CE"),IF(G782="L",3,IF(G782="A",4,6)))))))</f>
        <v/>
      </c>
    </row>
    <row r="783" customFormat="false" ht="12.95" hidden="false" customHeight="true" outlineLevel="0" collapsed="false">
      <c r="D783" s="44"/>
      <c r="G783" s="4" t="str">
        <f aca="false">IF(ISBLANK(F783),"",IF(D783="EE",IF(F783&gt;=3,IF(E783&gt;=5,"H","A"),IF(F783&gt;=2,IF(E783&gt;=16,"H",IF(E783&lt;=4,"L","A")),IF(E783&lt;=15,"L","A"))),IF(OR(D783="SE",D783="CE"),IF(F783&gt;=4,IF(E783&gt;=6,"H","A"),IF(F783&gt;=2,IF(E783&gt;=20,"H",IF(E783&lt;=5,"L","A")),IF(E783&lt;=19,"L","A"))),IF(OR(D783="ALI",D783="AIE"),IF(F783&gt;=6,IF(E783&gt;=20,"H","A"),IF(F783&gt;=2,IF(E783&gt;=51,"H",IF(E783&lt;=19,"L","A")),IF(E783&lt;=50,"L","A")))))))</f>
        <v/>
      </c>
      <c r="H783" s="4" t="str">
        <f aca="false">CONCATENATE(D783,G783)</f>
        <v/>
      </c>
      <c r="I783" s="4" t="str">
        <f aca="false">IF(G783="L","Baixa",IF(G783="A","Média",IF(G783="","","Alta")))</f>
        <v/>
      </c>
      <c r="J783" s="4" t="str">
        <f aca="false">IF(ISBLANK(F783),"",IF(D783="ALI",IF(G783="L",7,IF(G783="A",10,15)),IF(D783="AIE",IF(G783="L",5,IF(G783="A",7,10)),IF(D783="SE",IF(G783="L",4,IF(G783="A",5,7)),IF(OR(D783="EE",D783="CE"),IF(G783="L",3,IF(G783="A",4,6)))))))</f>
        <v/>
      </c>
    </row>
    <row r="784" customFormat="false" ht="12.95" hidden="false" customHeight="true" outlineLevel="0" collapsed="false">
      <c r="D784" s="44"/>
      <c r="G784" s="4" t="str">
        <f aca="false">IF(ISBLANK(F784),"",IF(D784="EE",IF(F784&gt;=3,IF(E784&gt;=5,"H","A"),IF(F784&gt;=2,IF(E784&gt;=16,"H",IF(E784&lt;=4,"L","A")),IF(E784&lt;=15,"L","A"))),IF(OR(D784="SE",D784="CE"),IF(F784&gt;=4,IF(E784&gt;=6,"H","A"),IF(F784&gt;=2,IF(E784&gt;=20,"H",IF(E784&lt;=5,"L","A")),IF(E784&lt;=19,"L","A"))),IF(OR(D784="ALI",D784="AIE"),IF(F784&gt;=6,IF(E784&gt;=20,"H","A"),IF(F784&gt;=2,IF(E784&gt;=51,"H",IF(E784&lt;=19,"L","A")),IF(E784&lt;=50,"L","A")))))))</f>
        <v/>
      </c>
      <c r="H784" s="4" t="str">
        <f aca="false">CONCATENATE(D784,G784)</f>
        <v/>
      </c>
      <c r="I784" s="4" t="str">
        <f aca="false">IF(G784="L","Baixa",IF(G784="A","Média",IF(G784="","","Alta")))</f>
        <v/>
      </c>
      <c r="J784" s="4" t="str">
        <f aca="false">IF(ISBLANK(F784),"",IF(D784="ALI",IF(G784="L",7,IF(G784="A",10,15)),IF(D784="AIE",IF(G784="L",5,IF(G784="A",7,10)),IF(D784="SE",IF(G784="L",4,IF(G784="A",5,7)),IF(OR(D784="EE",D784="CE"),IF(G784="L",3,IF(G784="A",4,6)))))))</f>
        <v/>
      </c>
    </row>
    <row r="785" customFormat="false" ht="12.95" hidden="false" customHeight="true" outlineLevel="0" collapsed="false">
      <c r="D785" s="44"/>
      <c r="G785" s="4" t="str">
        <f aca="false">IF(ISBLANK(F785),"",IF(D785="EE",IF(F785&gt;=3,IF(E785&gt;=5,"H","A"),IF(F785&gt;=2,IF(E785&gt;=16,"H",IF(E785&lt;=4,"L","A")),IF(E785&lt;=15,"L","A"))),IF(OR(D785="SE",D785="CE"),IF(F785&gt;=4,IF(E785&gt;=6,"H","A"),IF(F785&gt;=2,IF(E785&gt;=20,"H",IF(E785&lt;=5,"L","A")),IF(E785&lt;=19,"L","A"))),IF(OR(D785="ALI",D785="AIE"),IF(F785&gt;=6,IF(E785&gt;=20,"H","A"),IF(F785&gt;=2,IF(E785&gt;=51,"H",IF(E785&lt;=19,"L","A")),IF(E785&lt;=50,"L","A")))))))</f>
        <v/>
      </c>
      <c r="H785" s="4" t="str">
        <f aca="false">CONCATENATE(D785,G785)</f>
        <v/>
      </c>
      <c r="I785" s="4" t="str">
        <f aca="false">IF(G785="L","Baixa",IF(G785="A","Média",IF(G785="","","Alta")))</f>
        <v/>
      </c>
      <c r="J785" s="4" t="str">
        <f aca="false">IF(ISBLANK(F785),"",IF(D785="ALI",IF(G785="L",7,IF(G785="A",10,15)),IF(D785="AIE",IF(G785="L",5,IF(G785="A",7,10)),IF(D785="SE",IF(G785="L",4,IF(G785="A",5,7)),IF(OR(D785="EE",D785="CE"),IF(G785="L",3,IF(G785="A",4,6)))))))</f>
        <v/>
      </c>
    </row>
    <row r="786" customFormat="false" ht="12.95" hidden="false" customHeight="true" outlineLevel="0" collapsed="false">
      <c r="D786" s="44"/>
      <c r="G786" s="4" t="str">
        <f aca="false">IF(ISBLANK(F786),"",IF(D786="EE",IF(F786&gt;=3,IF(E786&gt;=5,"H","A"),IF(F786&gt;=2,IF(E786&gt;=16,"H",IF(E786&lt;=4,"L","A")),IF(E786&lt;=15,"L","A"))),IF(OR(D786="SE",D786="CE"),IF(F786&gt;=4,IF(E786&gt;=6,"H","A"),IF(F786&gt;=2,IF(E786&gt;=20,"H",IF(E786&lt;=5,"L","A")),IF(E786&lt;=19,"L","A"))),IF(OR(D786="ALI",D786="AIE"),IF(F786&gt;=6,IF(E786&gt;=20,"H","A"),IF(F786&gt;=2,IF(E786&gt;=51,"H",IF(E786&lt;=19,"L","A")),IF(E786&lt;=50,"L","A")))))))</f>
        <v/>
      </c>
      <c r="H786" s="4" t="str">
        <f aca="false">CONCATENATE(D786,G786)</f>
        <v/>
      </c>
      <c r="I786" s="4" t="str">
        <f aca="false">IF(G786="L","Baixa",IF(G786="A","Média",IF(G786="","","Alta")))</f>
        <v/>
      </c>
      <c r="J786" s="4" t="str">
        <f aca="false">IF(ISBLANK(F786),"",IF(D786="ALI",IF(G786="L",7,IF(G786="A",10,15)),IF(D786="AIE",IF(G786="L",5,IF(G786="A",7,10)),IF(D786="SE",IF(G786="L",4,IF(G786="A",5,7)),IF(OR(D786="EE",D786="CE"),IF(G786="L",3,IF(G786="A",4,6)))))))</f>
        <v/>
      </c>
    </row>
    <row r="787" customFormat="false" ht="12.95" hidden="false" customHeight="true" outlineLevel="0" collapsed="false">
      <c r="D787" s="44"/>
      <c r="G787" s="4" t="str">
        <f aca="false">IF(ISBLANK(F787),"",IF(D787="EE",IF(F787&gt;=3,IF(E787&gt;=5,"H","A"),IF(F787&gt;=2,IF(E787&gt;=16,"H",IF(E787&lt;=4,"L","A")),IF(E787&lt;=15,"L","A"))),IF(OR(D787="SE",D787="CE"),IF(F787&gt;=4,IF(E787&gt;=6,"H","A"),IF(F787&gt;=2,IF(E787&gt;=20,"H",IF(E787&lt;=5,"L","A")),IF(E787&lt;=19,"L","A"))),IF(OR(D787="ALI",D787="AIE"),IF(F787&gt;=6,IF(E787&gt;=20,"H","A"),IF(F787&gt;=2,IF(E787&gt;=51,"H",IF(E787&lt;=19,"L","A")),IF(E787&lt;=50,"L","A")))))))</f>
        <v/>
      </c>
      <c r="H787" s="4" t="str">
        <f aca="false">CONCATENATE(D787,G787)</f>
        <v/>
      </c>
      <c r="I787" s="4" t="str">
        <f aca="false">IF(G787="L","Baixa",IF(G787="A","Média",IF(G787="","","Alta")))</f>
        <v/>
      </c>
      <c r="J787" s="4" t="str">
        <f aca="false">IF(ISBLANK(F787),"",IF(D787="ALI",IF(G787="L",7,IF(G787="A",10,15)),IF(D787="AIE",IF(G787="L",5,IF(G787="A",7,10)),IF(D787="SE",IF(G787="L",4,IF(G787="A",5,7)),IF(OR(D787="EE",D787="CE"),IF(G787="L",3,IF(G787="A",4,6)))))))</f>
        <v/>
      </c>
    </row>
    <row r="788" customFormat="false" ht="12.95" hidden="false" customHeight="true" outlineLevel="0" collapsed="false">
      <c r="D788" s="44"/>
      <c r="G788" s="4" t="str">
        <f aca="false">IF(ISBLANK(F788),"",IF(D788="EE",IF(F788&gt;=3,IF(E788&gt;=5,"H","A"),IF(F788&gt;=2,IF(E788&gt;=16,"H",IF(E788&lt;=4,"L","A")),IF(E788&lt;=15,"L","A"))),IF(OR(D788="SE",D788="CE"),IF(F788&gt;=4,IF(E788&gt;=6,"H","A"),IF(F788&gt;=2,IF(E788&gt;=20,"H",IF(E788&lt;=5,"L","A")),IF(E788&lt;=19,"L","A"))),IF(OR(D788="ALI",D788="AIE"),IF(F788&gt;=6,IF(E788&gt;=20,"H","A"),IF(F788&gt;=2,IF(E788&gt;=51,"H",IF(E788&lt;=19,"L","A")),IF(E788&lt;=50,"L","A")))))))</f>
        <v/>
      </c>
      <c r="H788" s="4" t="str">
        <f aca="false">CONCATENATE(D788,G788)</f>
        <v/>
      </c>
      <c r="I788" s="4" t="str">
        <f aca="false">IF(G788="L","Baixa",IF(G788="A","Média",IF(G788="","","Alta")))</f>
        <v/>
      </c>
      <c r="J788" s="4" t="str">
        <f aca="false">IF(ISBLANK(F788),"",IF(D788="ALI",IF(G788="L",7,IF(G788="A",10,15)),IF(D788="AIE",IF(G788="L",5,IF(G788="A",7,10)),IF(D788="SE",IF(G788="L",4,IF(G788="A",5,7)),IF(OR(D788="EE",D788="CE"),IF(G788="L",3,IF(G788="A",4,6)))))))</f>
        <v/>
      </c>
    </row>
    <row r="789" customFormat="false" ht="12.95" hidden="false" customHeight="true" outlineLevel="0" collapsed="false">
      <c r="D789" s="44"/>
      <c r="G789" s="4" t="str">
        <f aca="false">IF(ISBLANK(F789),"",IF(D789="EE",IF(F789&gt;=3,IF(E789&gt;=5,"H","A"),IF(F789&gt;=2,IF(E789&gt;=16,"H",IF(E789&lt;=4,"L","A")),IF(E789&lt;=15,"L","A"))),IF(OR(D789="SE",D789="CE"),IF(F789&gt;=4,IF(E789&gt;=6,"H","A"),IF(F789&gt;=2,IF(E789&gt;=20,"H",IF(E789&lt;=5,"L","A")),IF(E789&lt;=19,"L","A"))),IF(OR(D789="ALI",D789="AIE"),IF(F789&gt;=6,IF(E789&gt;=20,"H","A"),IF(F789&gt;=2,IF(E789&gt;=51,"H",IF(E789&lt;=19,"L","A")),IF(E789&lt;=50,"L","A")))))))</f>
        <v/>
      </c>
      <c r="H789" s="4" t="str">
        <f aca="false">CONCATENATE(D789,G789)</f>
        <v/>
      </c>
      <c r="I789" s="4" t="str">
        <f aca="false">IF(G789="L","Baixa",IF(G789="A","Média",IF(G789="","","Alta")))</f>
        <v/>
      </c>
      <c r="J789" s="4" t="str">
        <f aca="false">IF(ISBLANK(F789),"",IF(D789="ALI",IF(G789="L",7,IF(G789="A",10,15)),IF(D789="AIE",IF(G789="L",5,IF(G789="A",7,10)),IF(D789="SE",IF(G789="L",4,IF(G789="A",5,7)),IF(OR(D789="EE",D789="CE"),IF(G789="L",3,IF(G789="A",4,6)))))))</f>
        <v/>
      </c>
    </row>
    <row r="790" customFormat="false" ht="12.95" hidden="false" customHeight="true" outlineLevel="0" collapsed="false">
      <c r="D790" s="44"/>
      <c r="G790" s="4" t="str">
        <f aca="false">IF(ISBLANK(F790),"",IF(D790="EE",IF(F790&gt;=3,IF(E790&gt;=5,"H","A"),IF(F790&gt;=2,IF(E790&gt;=16,"H",IF(E790&lt;=4,"L","A")),IF(E790&lt;=15,"L","A"))),IF(OR(D790="SE",D790="CE"),IF(F790&gt;=4,IF(E790&gt;=6,"H","A"),IF(F790&gt;=2,IF(E790&gt;=20,"H",IF(E790&lt;=5,"L","A")),IF(E790&lt;=19,"L","A"))),IF(OR(D790="ALI",D790="AIE"),IF(F790&gt;=6,IF(E790&gt;=20,"H","A"),IF(F790&gt;=2,IF(E790&gt;=51,"H",IF(E790&lt;=19,"L","A")),IF(E790&lt;=50,"L","A")))))))</f>
        <v/>
      </c>
      <c r="H790" s="4" t="str">
        <f aca="false">CONCATENATE(D790,G790)</f>
        <v/>
      </c>
      <c r="I790" s="4" t="str">
        <f aca="false">IF(G790="L","Baixa",IF(G790="A","Média",IF(G790="","","Alta")))</f>
        <v/>
      </c>
      <c r="J790" s="4" t="str">
        <f aca="false">IF(ISBLANK(F790),"",IF(D790="ALI",IF(G790="L",7,IF(G790="A",10,15)),IF(D790="AIE",IF(G790="L",5,IF(G790="A",7,10)),IF(D790="SE",IF(G790="L",4,IF(G790="A",5,7)),IF(OR(D790="EE",D790="CE"),IF(G790="L",3,IF(G790="A",4,6)))))))</f>
        <v/>
      </c>
    </row>
    <row r="791" customFormat="false" ht="12.95" hidden="false" customHeight="true" outlineLevel="0" collapsed="false">
      <c r="D791" s="44"/>
      <c r="G791" s="4" t="str">
        <f aca="false">IF(ISBLANK(F791),"",IF(D791="EE",IF(F791&gt;=3,IF(E791&gt;=5,"H","A"),IF(F791&gt;=2,IF(E791&gt;=16,"H",IF(E791&lt;=4,"L","A")),IF(E791&lt;=15,"L","A"))),IF(OR(D791="SE",D791="CE"),IF(F791&gt;=4,IF(E791&gt;=6,"H","A"),IF(F791&gt;=2,IF(E791&gt;=20,"H",IF(E791&lt;=5,"L","A")),IF(E791&lt;=19,"L","A"))),IF(OR(D791="ALI",D791="AIE"),IF(F791&gt;=6,IF(E791&gt;=20,"H","A"),IF(F791&gt;=2,IF(E791&gt;=51,"H",IF(E791&lt;=19,"L","A")),IF(E791&lt;=50,"L","A")))))))</f>
        <v/>
      </c>
      <c r="H791" s="4" t="str">
        <f aca="false">CONCATENATE(D791,G791)</f>
        <v/>
      </c>
      <c r="I791" s="4" t="str">
        <f aca="false">IF(G791="L","Baixa",IF(G791="A","Média",IF(G791="","","Alta")))</f>
        <v/>
      </c>
      <c r="J791" s="4" t="str">
        <f aca="false">IF(ISBLANK(F791),"",IF(D791="ALI",IF(G791="L",7,IF(G791="A",10,15)),IF(D791="AIE",IF(G791="L",5,IF(G791="A",7,10)),IF(D791="SE",IF(G791="L",4,IF(G791="A",5,7)),IF(OR(D791="EE",D791="CE"),IF(G791="L",3,IF(G791="A",4,6)))))))</f>
        <v/>
      </c>
    </row>
    <row r="792" customFormat="false" ht="12.95" hidden="false" customHeight="true" outlineLevel="0" collapsed="false">
      <c r="D792" s="44"/>
      <c r="G792" s="4" t="str">
        <f aca="false">IF(ISBLANK(F792),"",IF(D792="EE",IF(F792&gt;=3,IF(E792&gt;=5,"H","A"),IF(F792&gt;=2,IF(E792&gt;=16,"H",IF(E792&lt;=4,"L","A")),IF(E792&lt;=15,"L","A"))),IF(OR(D792="SE",D792="CE"),IF(F792&gt;=4,IF(E792&gt;=6,"H","A"),IF(F792&gt;=2,IF(E792&gt;=20,"H",IF(E792&lt;=5,"L","A")),IF(E792&lt;=19,"L","A"))),IF(OR(D792="ALI",D792="AIE"),IF(F792&gt;=6,IF(E792&gt;=20,"H","A"),IF(F792&gt;=2,IF(E792&gt;=51,"H",IF(E792&lt;=19,"L","A")),IF(E792&lt;=50,"L","A")))))))</f>
        <v/>
      </c>
      <c r="H792" s="4" t="str">
        <f aca="false">CONCATENATE(D792,G792)</f>
        <v/>
      </c>
      <c r="I792" s="4" t="str">
        <f aca="false">IF(G792="L","Baixa",IF(G792="A","Média",IF(G792="","","Alta")))</f>
        <v/>
      </c>
      <c r="J792" s="4" t="str">
        <f aca="false">IF(ISBLANK(F792),"",IF(D792="ALI",IF(G792="L",7,IF(G792="A",10,15)),IF(D792="AIE",IF(G792="L",5,IF(G792="A",7,10)),IF(D792="SE",IF(G792="L",4,IF(G792="A",5,7)),IF(OR(D792="EE",D792="CE"),IF(G792="L",3,IF(G792="A",4,6)))))))</f>
        <v/>
      </c>
    </row>
    <row r="793" customFormat="false" ht="12.95" hidden="false" customHeight="true" outlineLevel="0" collapsed="false">
      <c r="D793" s="44"/>
      <c r="G793" s="4" t="str">
        <f aca="false">IF(ISBLANK(F793),"",IF(D793="EE",IF(F793&gt;=3,IF(E793&gt;=5,"H","A"),IF(F793&gt;=2,IF(E793&gt;=16,"H",IF(E793&lt;=4,"L","A")),IF(E793&lt;=15,"L","A"))),IF(OR(D793="SE",D793="CE"),IF(F793&gt;=4,IF(E793&gt;=6,"H","A"),IF(F793&gt;=2,IF(E793&gt;=20,"H",IF(E793&lt;=5,"L","A")),IF(E793&lt;=19,"L","A"))),IF(OR(D793="ALI",D793="AIE"),IF(F793&gt;=6,IF(E793&gt;=20,"H","A"),IF(F793&gt;=2,IF(E793&gt;=51,"H",IF(E793&lt;=19,"L","A")),IF(E793&lt;=50,"L","A")))))))</f>
        <v/>
      </c>
      <c r="H793" s="4" t="str">
        <f aca="false">CONCATENATE(D793,G793)</f>
        <v/>
      </c>
      <c r="I793" s="4" t="str">
        <f aca="false">IF(G793="L","Baixa",IF(G793="A","Média",IF(G793="","","Alta")))</f>
        <v/>
      </c>
      <c r="J793" s="4" t="str">
        <f aca="false">IF(ISBLANK(F793),"",IF(D793="ALI",IF(G793="L",7,IF(G793="A",10,15)),IF(D793="AIE",IF(G793="L",5,IF(G793="A",7,10)),IF(D793="SE",IF(G793="L",4,IF(G793="A",5,7)),IF(OR(D793="EE",D793="CE"),IF(G793="L",3,IF(G793="A",4,6)))))))</f>
        <v/>
      </c>
    </row>
    <row r="794" customFormat="false" ht="12.95" hidden="false" customHeight="true" outlineLevel="0" collapsed="false">
      <c r="D794" s="44"/>
      <c r="G794" s="4" t="str">
        <f aca="false">IF(ISBLANK(F794),"",IF(D794="EE",IF(F794&gt;=3,IF(E794&gt;=5,"H","A"),IF(F794&gt;=2,IF(E794&gt;=16,"H",IF(E794&lt;=4,"L","A")),IF(E794&lt;=15,"L","A"))),IF(OR(D794="SE",D794="CE"),IF(F794&gt;=4,IF(E794&gt;=6,"H","A"),IF(F794&gt;=2,IF(E794&gt;=20,"H",IF(E794&lt;=5,"L","A")),IF(E794&lt;=19,"L","A"))),IF(OR(D794="ALI",D794="AIE"),IF(F794&gt;=6,IF(E794&gt;=20,"H","A"),IF(F794&gt;=2,IF(E794&gt;=51,"H",IF(E794&lt;=19,"L","A")),IF(E794&lt;=50,"L","A")))))))</f>
        <v/>
      </c>
      <c r="H794" s="4" t="str">
        <f aca="false">CONCATENATE(D794,G794)</f>
        <v/>
      </c>
      <c r="I794" s="4" t="str">
        <f aca="false">IF(G794="L","Baixa",IF(G794="A","Média",IF(G794="","","Alta")))</f>
        <v/>
      </c>
      <c r="J794" s="4" t="str">
        <f aca="false">IF(ISBLANK(F794),"",IF(D794="ALI",IF(G794="L",7,IF(G794="A",10,15)),IF(D794="AIE",IF(G794="L",5,IF(G794="A",7,10)),IF(D794="SE",IF(G794="L",4,IF(G794="A",5,7)),IF(OR(D794="EE",D794="CE"),IF(G794="L",3,IF(G794="A",4,6)))))))</f>
        <v/>
      </c>
    </row>
    <row r="795" customFormat="false" ht="12.95" hidden="false" customHeight="true" outlineLevel="0" collapsed="false">
      <c r="D795" s="44"/>
      <c r="G795" s="4" t="str">
        <f aca="false">IF(ISBLANK(F795),"",IF(D795="EE",IF(F795&gt;=3,IF(E795&gt;=5,"H","A"),IF(F795&gt;=2,IF(E795&gt;=16,"H",IF(E795&lt;=4,"L","A")),IF(E795&lt;=15,"L","A"))),IF(OR(D795="SE",D795="CE"),IF(F795&gt;=4,IF(E795&gt;=6,"H","A"),IF(F795&gt;=2,IF(E795&gt;=20,"H",IF(E795&lt;=5,"L","A")),IF(E795&lt;=19,"L","A"))),IF(OR(D795="ALI",D795="AIE"),IF(F795&gt;=6,IF(E795&gt;=20,"H","A"),IF(F795&gt;=2,IF(E795&gt;=51,"H",IF(E795&lt;=19,"L","A")),IF(E795&lt;=50,"L","A")))))))</f>
        <v/>
      </c>
      <c r="H795" s="4" t="str">
        <f aca="false">CONCATENATE(D795,G795)</f>
        <v/>
      </c>
      <c r="I795" s="4" t="str">
        <f aca="false">IF(G795="L","Baixa",IF(G795="A","Média",IF(G795="","","Alta")))</f>
        <v/>
      </c>
      <c r="J795" s="4" t="str">
        <f aca="false">IF(ISBLANK(F795),"",IF(D795="ALI",IF(G795="L",7,IF(G795="A",10,15)),IF(D795="AIE",IF(G795="L",5,IF(G795="A",7,10)),IF(D795="SE",IF(G795="L",4,IF(G795="A",5,7)),IF(OR(D795="EE",D795="CE"),IF(G795="L",3,IF(G795="A",4,6)))))))</f>
        <v/>
      </c>
    </row>
    <row r="796" customFormat="false" ht="12.95" hidden="false" customHeight="true" outlineLevel="0" collapsed="false">
      <c r="D796" s="44"/>
      <c r="G796" s="4" t="str">
        <f aca="false">IF(ISBLANK(F796),"",IF(D796="EE",IF(F796&gt;=3,IF(E796&gt;=5,"H","A"),IF(F796&gt;=2,IF(E796&gt;=16,"H",IF(E796&lt;=4,"L","A")),IF(E796&lt;=15,"L","A"))),IF(OR(D796="SE",D796="CE"),IF(F796&gt;=4,IF(E796&gt;=6,"H","A"),IF(F796&gt;=2,IF(E796&gt;=20,"H",IF(E796&lt;=5,"L","A")),IF(E796&lt;=19,"L","A"))),IF(OR(D796="ALI",D796="AIE"),IF(F796&gt;=6,IF(E796&gt;=20,"H","A"),IF(F796&gt;=2,IF(E796&gt;=51,"H",IF(E796&lt;=19,"L","A")),IF(E796&lt;=50,"L","A")))))))</f>
        <v/>
      </c>
      <c r="H796" s="4" t="str">
        <f aca="false">CONCATENATE(D796,G796)</f>
        <v/>
      </c>
      <c r="I796" s="4" t="str">
        <f aca="false">IF(G796="L","Baixa",IF(G796="A","Média",IF(G796="","","Alta")))</f>
        <v/>
      </c>
      <c r="J796" s="4" t="str">
        <f aca="false">IF(ISBLANK(F796),"",IF(D796="ALI",IF(G796="L",7,IF(G796="A",10,15)),IF(D796="AIE",IF(G796="L",5,IF(G796="A",7,10)),IF(D796="SE",IF(G796="L",4,IF(G796="A",5,7)),IF(OR(D796="EE",D796="CE"),IF(G796="L",3,IF(G796="A",4,6)))))))</f>
        <v/>
      </c>
    </row>
    <row r="797" customFormat="false" ht="12.95" hidden="false" customHeight="true" outlineLevel="0" collapsed="false">
      <c r="D797" s="44"/>
      <c r="G797" s="4" t="str">
        <f aca="false">IF(ISBLANK(F797),"",IF(D797="EE",IF(F797&gt;=3,IF(E797&gt;=5,"H","A"),IF(F797&gt;=2,IF(E797&gt;=16,"H",IF(E797&lt;=4,"L","A")),IF(E797&lt;=15,"L","A"))),IF(OR(D797="SE",D797="CE"),IF(F797&gt;=4,IF(E797&gt;=6,"H","A"),IF(F797&gt;=2,IF(E797&gt;=20,"H",IF(E797&lt;=5,"L","A")),IF(E797&lt;=19,"L","A"))),IF(OR(D797="ALI",D797="AIE"),IF(F797&gt;=6,IF(E797&gt;=20,"H","A"),IF(F797&gt;=2,IF(E797&gt;=51,"H",IF(E797&lt;=19,"L","A")),IF(E797&lt;=50,"L","A")))))))</f>
        <v/>
      </c>
      <c r="H797" s="4" t="str">
        <f aca="false">CONCATENATE(D797,G797)</f>
        <v/>
      </c>
      <c r="I797" s="4" t="str">
        <f aca="false">IF(G797="L","Baixa",IF(G797="A","Média",IF(G797="","","Alta")))</f>
        <v/>
      </c>
      <c r="J797" s="4" t="str">
        <f aca="false">IF(ISBLANK(F797),"",IF(D797="ALI",IF(G797="L",7,IF(G797="A",10,15)),IF(D797="AIE",IF(G797="L",5,IF(G797="A",7,10)),IF(D797="SE",IF(G797="L",4,IF(G797="A",5,7)),IF(OR(D797="EE",D797="CE"),IF(G797="L",3,IF(G797="A",4,6)))))))</f>
        <v/>
      </c>
    </row>
    <row r="798" customFormat="false" ht="12.95" hidden="false" customHeight="true" outlineLevel="0" collapsed="false">
      <c r="D798" s="44"/>
      <c r="G798" s="4" t="str">
        <f aca="false">IF(ISBLANK(F798),"",IF(D798="EE",IF(F798&gt;=3,IF(E798&gt;=5,"H","A"),IF(F798&gt;=2,IF(E798&gt;=16,"H",IF(E798&lt;=4,"L","A")),IF(E798&lt;=15,"L","A"))),IF(OR(D798="SE",D798="CE"),IF(F798&gt;=4,IF(E798&gt;=6,"H","A"),IF(F798&gt;=2,IF(E798&gt;=20,"H",IF(E798&lt;=5,"L","A")),IF(E798&lt;=19,"L","A"))),IF(OR(D798="ALI",D798="AIE"),IF(F798&gt;=6,IF(E798&gt;=20,"H","A"),IF(F798&gt;=2,IF(E798&gt;=51,"H",IF(E798&lt;=19,"L","A")),IF(E798&lt;=50,"L","A")))))))</f>
        <v/>
      </c>
      <c r="H798" s="4" t="str">
        <f aca="false">CONCATENATE(D798,G798)</f>
        <v/>
      </c>
      <c r="I798" s="4" t="str">
        <f aca="false">IF(G798="L","Baixa",IF(G798="A","Média",IF(G798="","","Alta")))</f>
        <v/>
      </c>
      <c r="J798" s="4" t="str">
        <f aca="false">IF(ISBLANK(F798),"",IF(D798="ALI",IF(G798="L",7,IF(G798="A",10,15)),IF(D798="AIE",IF(G798="L",5,IF(G798="A",7,10)),IF(D798="SE",IF(G798="L",4,IF(G798="A",5,7)),IF(OR(D798="EE",D798="CE"),IF(G798="L",3,IF(G798="A",4,6)))))))</f>
        <v/>
      </c>
    </row>
    <row r="799" customFormat="false" ht="12.95" hidden="false" customHeight="true" outlineLevel="0" collapsed="false">
      <c r="D799" s="44"/>
      <c r="G799" s="4" t="str">
        <f aca="false">IF(ISBLANK(F799),"",IF(D799="EE",IF(F799&gt;=3,IF(E799&gt;=5,"H","A"),IF(F799&gt;=2,IF(E799&gt;=16,"H",IF(E799&lt;=4,"L","A")),IF(E799&lt;=15,"L","A"))),IF(OR(D799="SE",D799="CE"),IF(F799&gt;=4,IF(E799&gt;=6,"H","A"),IF(F799&gt;=2,IF(E799&gt;=20,"H",IF(E799&lt;=5,"L","A")),IF(E799&lt;=19,"L","A"))),IF(OR(D799="ALI",D799="AIE"),IF(F799&gt;=6,IF(E799&gt;=20,"H","A"),IF(F799&gt;=2,IF(E799&gt;=51,"H",IF(E799&lt;=19,"L","A")),IF(E799&lt;=50,"L","A")))))))</f>
        <v/>
      </c>
      <c r="H799" s="4" t="str">
        <f aca="false">CONCATENATE(D799,G799)</f>
        <v/>
      </c>
      <c r="I799" s="4" t="str">
        <f aca="false">IF(G799="L","Baixa",IF(G799="A","Média",IF(G799="","","Alta")))</f>
        <v/>
      </c>
      <c r="J799" s="4" t="str">
        <f aca="false">IF(ISBLANK(F799),"",IF(D799="ALI",IF(G799="L",7,IF(G799="A",10,15)),IF(D799="AIE",IF(G799="L",5,IF(G799="A",7,10)),IF(D799="SE",IF(G799="L",4,IF(G799="A",5,7)),IF(OR(D799="EE",D799="CE"),IF(G799="L",3,IF(G799="A",4,6)))))))</f>
        <v/>
      </c>
    </row>
    <row r="800" customFormat="false" ht="12.95" hidden="false" customHeight="true" outlineLevel="0" collapsed="false">
      <c r="D800" s="44"/>
      <c r="G800" s="4" t="str">
        <f aca="false">IF(ISBLANK(F800),"",IF(D800="EE",IF(F800&gt;=3,IF(E800&gt;=5,"H","A"),IF(F800&gt;=2,IF(E800&gt;=16,"H",IF(E800&lt;=4,"L","A")),IF(E800&lt;=15,"L","A"))),IF(OR(D800="SE",D800="CE"),IF(F800&gt;=4,IF(E800&gt;=6,"H","A"),IF(F800&gt;=2,IF(E800&gt;=20,"H",IF(E800&lt;=5,"L","A")),IF(E800&lt;=19,"L","A"))),IF(OR(D800="ALI",D800="AIE"),IF(F800&gt;=6,IF(E800&gt;=20,"H","A"),IF(F800&gt;=2,IF(E800&gt;=51,"H",IF(E800&lt;=19,"L","A")),IF(E800&lt;=50,"L","A")))))))</f>
        <v/>
      </c>
      <c r="H800" s="4" t="str">
        <f aca="false">CONCATENATE(D800,G800)</f>
        <v/>
      </c>
      <c r="I800" s="4" t="str">
        <f aca="false">IF(G800="L","Baixa",IF(G800="A","Média",IF(G800="","","Alta")))</f>
        <v/>
      </c>
      <c r="J800" s="4" t="str">
        <f aca="false">IF(ISBLANK(F800),"",IF(D800="ALI",IF(G800="L",7,IF(G800="A",10,15)),IF(D800="AIE",IF(G800="L",5,IF(G800="A",7,10)),IF(D800="SE",IF(G800="L",4,IF(G800="A",5,7)),IF(OR(D800="EE",D800="CE"),IF(G800="L",3,IF(G800="A",4,6)))))))</f>
        <v/>
      </c>
    </row>
    <row r="801" customFormat="false" ht="12.95" hidden="false" customHeight="true" outlineLevel="0" collapsed="false">
      <c r="D801" s="44"/>
      <c r="G801" s="4" t="str">
        <f aca="false">IF(ISBLANK(F801),"",IF(D801="EE",IF(F801&gt;=3,IF(E801&gt;=5,"H","A"),IF(F801&gt;=2,IF(E801&gt;=16,"H",IF(E801&lt;=4,"L","A")),IF(E801&lt;=15,"L","A"))),IF(OR(D801="SE",D801="CE"),IF(F801&gt;=4,IF(E801&gt;=6,"H","A"),IF(F801&gt;=2,IF(E801&gt;=20,"H",IF(E801&lt;=5,"L","A")),IF(E801&lt;=19,"L","A"))),IF(OR(D801="ALI",D801="AIE"),IF(F801&gt;=6,IF(E801&gt;=20,"H","A"),IF(F801&gt;=2,IF(E801&gt;=51,"H",IF(E801&lt;=19,"L","A")),IF(E801&lt;=50,"L","A")))))))</f>
        <v/>
      </c>
      <c r="H801" s="4" t="str">
        <f aca="false">CONCATENATE(D801,G801)</f>
        <v/>
      </c>
      <c r="I801" s="4" t="str">
        <f aca="false">IF(G801="L","Baixa",IF(G801="A","Média",IF(G801="","","Alta")))</f>
        <v/>
      </c>
      <c r="J801" s="4" t="str">
        <f aca="false">IF(ISBLANK(F801),"",IF(D801="ALI",IF(G801="L",7,IF(G801="A",10,15)),IF(D801="AIE",IF(G801="L",5,IF(G801="A",7,10)),IF(D801="SE",IF(G801="L",4,IF(G801="A",5,7)),IF(OR(D801="EE",D801="CE"),IF(G801="L",3,IF(G801="A",4,6)))))))</f>
        <v/>
      </c>
    </row>
    <row r="802" customFormat="false" ht="12.95" hidden="false" customHeight="true" outlineLevel="0" collapsed="false">
      <c r="D802" s="44"/>
      <c r="G802" s="4" t="str">
        <f aca="false">IF(ISBLANK(F802),"",IF(D802="EE",IF(F802&gt;=3,IF(E802&gt;=5,"H","A"),IF(F802&gt;=2,IF(E802&gt;=16,"H",IF(E802&lt;=4,"L","A")),IF(E802&lt;=15,"L","A"))),IF(OR(D802="SE",D802="CE"),IF(F802&gt;=4,IF(E802&gt;=6,"H","A"),IF(F802&gt;=2,IF(E802&gt;=20,"H",IF(E802&lt;=5,"L","A")),IF(E802&lt;=19,"L","A"))),IF(OR(D802="ALI",D802="AIE"),IF(F802&gt;=6,IF(E802&gt;=20,"H","A"),IF(F802&gt;=2,IF(E802&gt;=51,"H",IF(E802&lt;=19,"L","A")),IF(E802&lt;=50,"L","A")))))))</f>
        <v/>
      </c>
      <c r="H802" s="4" t="str">
        <f aca="false">CONCATENATE(D802,G802)</f>
        <v/>
      </c>
      <c r="I802" s="4" t="str">
        <f aca="false">IF(G802="L","Baixa",IF(G802="A","Média",IF(G802="","","Alta")))</f>
        <v/>
      </c>
      <c r="J802" s="4" t="str">
        <f aca="false">IF(ISBLANK(F802),"",IF(D802="ALI",IF(G802="L",7,IF(G802="A",10,15)),IF(D802="AIE",IF(G802="L",5,IF(G802="A",7,10)),IF(D802="SE",IF(G802="L",4,IF(G802="A",5,7)),IF(OR(D802="EE",D802="CE"),IF(G802="L",3,IF(G802="A",4,6)))))))</f>
        <v/>
      </c>
    </row>
    <row r="803" customFormat="false" ht="12.95" hidden="false" customHeight="true" outlineLevel="0" collapsed="false">
      <c r="D803" s="44"/>
      <c r="G803" s="4" t="str">
        <f aca="false">IF(ISBLANK(F803),"",IF(D803="EE",IF(F803&gt;=3,IF(E803&gt;=5,"H","A"),IF(F803&gt;=2,IF(E803&gt;=16,"H",IF(E803&lt;=4,"L","A")),IF(E803&lt;=15,"L","A"))),IF(OR(D803="SE",D803="CE"),IF(F803&gt;=4,IF(E803&gt;=6,"H","A"),IF(F803&gt;=2,IF(E803&gt;=20,"H",IF(E803&lt;=5,"L","A")),IF(E803&lt;=19,"L","A"))),IF(OR(D803="ALI",D803="AIE"),IF(F803&gt;=6,IF(E803&gt;=20,"H","A"),IF(F803&gt;=2,IF(E803&gt;=51,"H",IF(E803&lt;=19,"L","A")),IF(E803&lt;=50,"L","A")))))))</f>
        <v/>
      </c>
      <c r="H803" s="4" t="str">
        <f aca="false">CONCATENATE(D803,G803)</f>
        <v/>
      </c>
      <c r="I803" s="4" t="str">
        <f aca="false">IF(G803="L","Baixa",IF(G803="A","Média",IF(G803="","","Alta")))</f>
        <v/>
      </c>
      <c r="J803" s="4" t="str">
        <f aca="false">IF(ISBLANK(F803),"",IF(D803="ALI",IF(G803="L",7,IF(G803="A",10,15)),IF(D803="AIE",IF(G803="L",5,IF(G803="A",7,10)),IF(D803="SE",IF(G803="L",4,IF(G803="A",5,7)),IF(OR(D803="EE",D803="CE"),IF(G803="L",3,IF(G803="A",4,6)))))))</f>
        <v/>
      </c>
    </row>
    <row r="804" customFormat="false" ht="12.95" hidden="false" customHeight="true" outlineLevel="0" collapsed="false">
      <c r="D804" s="44"/>
      <c r="G804" s="4" t="str">
        <f aca="false">IF(ISBLANK(F804),"",IF(D804="EE",IF(F804&gt;=3,IF(E804&gt;=5,"H","A"),IF(F804&gt;=2,IF(E804&gt;=16,"H",IF(E804&lt;=4,"L","A")),IF(E804&lt;=15,"L","A"))),IF(OR(D804="SE",D804="CE"),IF(F804&gt;=4,IF(E804&gt;=6,"H","A"),IF(F804&gt;=2,IF(E804&gt;=20,"H",IF(E804&lt;=5,"L","A")),IF(E804&lt;=19,"L","A"))),IF(OR(D804="ALI",D804="AIE"),IF(F804&gt;=6,IF(E804&gt;=20,"H","A"),IF(F804&gt;=2,IF(E804&gt;=51,"H",IF(E804&lt;=19,"L","A")),IF(E804&lt;=50,"L","A")))))))</f>
        <v/>
      </c>
      <c r="H804" s="4" t="str">
        <f aca="false">CONCATENATE(D804,G804)</f>
        <v/>
      </c>
      <c r="I804" s="4" t="str">
        <f aca="false">IF(G804="L","Baixa",IF(G804="A","Média",IF(G804="","","Alta")))</f>
        <v/>
      </c>
      <c r="J804" s="4" t="str">
        <f aca="false">IF(ISBLANK(F804),"",IF(D804="ALI",IF(G804="L",7,IF(G804="A",10,15)),IF(D804="AIE",IF(G804="L",5,IF(G804="A",7,10)),IF(D804="SE",IF(G804="L",4,IF(G804="A",5,7)),IF(OR(D804="EE",D804="CE"),IF(G804="L",3,IF(G804="A",4,6)))))))</f>
        <v/>
      </c>
    </row>
    <row r="805" customFormat="false" ht="12.95" hidden="false" customHeight="true" outlineLevel="0" collapsed="false">
      <c r="D805" s="44"/>
      <c r="G805" s="4" t="str">
        <f aca="false">IF(ISBLANK(F805),"",IF(D805="EE",IF(F805&gt;=3,IF(E805&gt;=5,"H","A"),IF(F805&gt;=2,IF(E805&gt;=16,"H",IF(E805&lt;=4,"L","A")),IF(E805&lt;=15,"L","A"))),IF(OR(D805="SE",D805="CE"),IF(F805&gt;=4,IF(E805&gt;=6,"H","A"),IF(F805&gt;=2,IF(E805&gt;=20,"H",IF(E805&lt;=5,"L","A")),IF(E805&lt;=19,"L","A"))),IF(OR(D805="ALI",D805="AIE"),IF(F805&gt;=6,IF(E805&gt;=20,"H","A"),IF(F805&gt;=2,IF(E805&gt;=51,"H",IF(E805&lt;=19,"L","A")),IF(E805&lt;=50,"L","A")))))))</f>
        <v/>
      </c>
      <c r="H805" s="4" t="str">
        <f aca="false">CONCATENATE(D805,G805)</f>
        <v/>
      </c>
      <c r="I805" s="4" t="str">
        <f aca="false">IF(G805="L","Baixa",IF(G805="A","Média",IF(G805="","","Alta")))</f>
        <v/>
      </c>
      <c r="J805" s="4" t="str">
        <f aca="false">IF(ISBLANK(F805),"",IF(D805="ALI",IF(G805="L",7,IF(G805="A",10,15)),IF(D805="AIE",IF(G805="L",5,IF(G805="A",7,10)),IF(D805="SE",IF(G805="L",4,IF(G805="A",5,7)),IF(OR(D805="EE",D805="CE"),IF(G805="L",3,IF(G805="A",4,6)))))))</f>
        <v/>
      </c>
    </row>
    <row r="806" customFormat="false" ht="12.95" hidden="false" customHeight="true" outlineLevel="0" collapsed="false">
      <c r="D806" s="44"/>
      <c r="G806" s="4" t="str">
        <f aca="false">IF(ISBLANK(F806),"",IF(D806="EE",IF(F806&gt;=3,IF(E806&gt;=5,"H","A"),IF(F806&gt;=2,IF(E806&gt;=16,"H",IF(E806&lt;=4,"L","A")),IF(E806&lt;=15,"L","A"))),IF(OR(D806="SE",D806="CE"),IF(F806&gt;=4,IF(E806&gt;=6,"H","A"),IF(F806&gt;=2,IF(E806&gt;=20,"H",IF(E806&lt;=5,"L","A")),IF(E806&lt;=19,"L","A"))),IF(OR(D806="ALI",D806="AIE"),IF(F806&gt;=6,IF(E806&gt;=20,"H","A"),IF(F806&gt;=2,IF(E806&gt;=51,"H",IF(E806&lt;=19,"L","A")),IF(E806&lt;=50,"L","A")))))))</f>
        <v/>
      </c>
      <c r="H806" s="4" t="str">
        <f aca="false">CONCATENATE(D806,G806)</f>
        <v/>
      </c>
      <c r="I806" s="4" t="str">
        <f aca="false">IF(G806="L","Baixa",IF(G806="A","Média",IF(G806="","","Alta")))</f>
        <v/>
      </c>
      <c r="J806" s="4" t="str">
        <f aca="false">IF(ISBLANK(F806),"",IF(D806="ALI",IF(G806="L",7,IF(G806="A",10,15)),IF(D806="AIE",IF(G806="L",5,IF(G806="A",7,10)),IF(D806="SE",IF(G806="L",4,IF(G806="A",5,7)),IF(OR(D806="EE",D806="CE"),IF(G806="L",3,IF(G806="A",4,6)))))))</f>
        <v/>
      </c>
    </row>
    <row r="807" customFormat="false" ht="12.95" hidden="false" customHeight="true" outlineLevel="0" collapsed="false">
      <c r="D807" s="44"/>
      <c r="G807" s="4" t="str">
        <f aca="false">IF(ISBLANK(F807),"",IF(D807="EE",IF(F807&gt;=3,IF(E807&gt;=5,"H","A"),IF(F807&gt;=2,IF(E807&gt;=16,"H",IF(E807&lt;=4,"L","A")),IF(E807&lt;=15,"L","A"))),IF(OR(D807="SE",D807="CE"),IF(F807&gt;=4,IF(E807&gt;=6,"H","A"),IF(F807&gt;=2,IF(E807&gt;=20,"H",IF(E807&lt;=5,"L","A")),IF(E807&lt;=19,"L","A"))),IF(OR(D807="ALI",D807="AIE"),IF(F807&gt;=6,IF(E807&gt;=20,"H","A"),IF(F807&gt;=2,IF(E807&gt;=51,"H",IF(E807&lt;=19,"L","A")),IF(E807&lt;=50,"L","A")))))))</f>
        <v/>
      </c>
      <c r="H807" s="4" t="str">
        <f aca="false">CONCATENATE(D807,G807)</f>
        <v/>
      </c>
      <c r="I807" s="4" t="str">
        <f aca="false">IF(G807="L","Baixa",IF(G807="A","Média",IF(G807="","","Alta")))</f>
        <v/>
      </c>
      <c r="J807" s="4" t="str">
        <f aca="false">IF(ISBLANK(F807),"",IF(D807="ALI",IF(G807="L",7,IF(G807="A",10,15)),IF(D807="AIE",IF(G807="L",5,IF(G807="A",7,10)),IF(D807="SE",IF(G807="L",4,IF(G807="A",5,7)),IF(OR(D807="EE",D807="CE"),IF(G807="L",3,IF(G807="A",4,6)))))))</f>
        <v/>
      </c>
    </row>
    <row r="808" customFormat="false" ht="12.95" hidden="false" customHeight="true" outlineLevel="0" collapsed="false">
      <c r="D808" s="44"/>
      <c r="G808" s="4" t="str">
        <f aca="false">IF(ISBLANK(F808),"",IF(D808="EE",IF(F808&gt;=3,IF(E808&gt;=5,"H","A"),IF(F808&gt;=2,IF(E808&gt;=16,"H",IF(E808&lt;=4,"L","A")),IF(E808&lt;=15,"L","A"))),IF(OR(D808="SE",D808="CE"),IF(F808&gt;=4,IF(E808&gt;=6,"H","A"),IF(F808&gt;=2,IF(E808&gt;=20,"H",IF(E808&lt;=5,"L","A")),IF(E808&lt;=19,"L","A"))),IF(OR(D808="ALI",D808="AIE"),IF(F808&gt;=6,IF(E808&gt;=20,"H","A"),IF(F808&gt;=2,IF(E808&gt;=51,"H",IF(E808&lt;=19,"L","A")),IF(E808&lt;=50,"L","A")))))))</f>
        <v/>
      </c>
      <c r="H808" s="4" t="str">
        <f aca="false">CONCATENATE(D808,G808)</f>
        <v/>
      </c>
      <c r="I808" s="4" t="str">
        <f aca="false">IF(G808="L","Baixa",IF(G808="A","Média",IF(G808="","","Alta")))</f>
        <v/>
      </c>
      <c r="J808" s="4" t="str">
        <f aca="false">IF(ISBLANK(F808),"",IF(D808="ALI",IF(G808="L",7,IF(G808="A",10,15)),IF(D808="AIE",IF(G808="L",5,IF(G808="A",7,10)),IF(D808="SE",IF(G808="L",4,IF(G808="A",5,7)),IF(OR(D808="EE",D808="CE"),IF(G808="L",3,IF(G808="A",4,6)))))))</f>
        <v/>
      </c>
    </row>
    <row r="809" customFormat="false" ht="12.95" hidden="false" customHeight="true" outlineLevel="0" collapsed="false">
      <c r="D809" s="44"/>
      <c r="G809" s="4" t="str">
        <f aca="false">IF(ISBLANK(F809),"",IF(D809="EE",IF(F809&gt;=3,IF(E809&gt;=5,"H","A"),IF(F809&gt;=2,IF(E809&gt;=16,"H",IF(E809&lt;=4,"L","A")),IF(E809&lt;=15,"L","A"))),IF(OR(D809="SE",D809="CE"),IF(F809&gt;=4,IF(E809&gt;=6,"H","A"),IF(F809&gt;=2,IF(E809&gt;=20,"H",IF(E809&lt;=5,"L","A")),IF(E809&lt;=19,"L","A"))),IF(OR(D809="ALI",D809="AIE"),IF(F809&gt;=6,IF(E809&gt;=20,"H","A"),IF(F809&gt;=2,IF(E809&gt;=51,"H",IF(E809&lt;=19,"L","A")),IF(E809&lt;=50,"L","A")))))))</f>
        <v/>
      </c>
      <c r="H809" s="4" t="str">
        <f aca="false">CONCATENATE(D809,G809)</f>
        <v/>
      </c>
      <c r="I809" s="4" t="str">
        <f aca="false">IF(G809="L","Baixa",IF(G809="A","Média",IF(G809="","","Alta")))</f>
        <v/>
      </c>
      <c r="J809" s="4" t="str">
        <f aca="false">IF(ISBLANK(F809),"",IF(D809="ALI",IF(G809="L",7,IF(G809="A",10,15)),IF(D809="AIE",IF(G809="L",5,IF(G809="A",7,10)),IF(D809="SE",IF(G809="L",4,IF(G809="A",5,7)),IF(OR(D809="EE",D809="CE"),IF(G809="L",3,IF(G809="A",4,6)))))))</f>
        <v/>
      </c>
    </row>
    <row r="810" customFormat="false" ht="12.95" hidden="false" customHeight="true" outlineLevel="0" collapsed="false">
      <c r="D810" s="44"/>
      <c r="G810" s="4" t="str">
        <f aca="false">IF(ISBLANK(F810),"",IF(D810="EE",IF(F810&gt;=3,IF(E810&gt;=5,"H","A"),IF(F810&gt;=2,IF(E810&gt;=16,"H",IF(E810&lt;=4,"L","A")),IF(E810&lt;=15,"L","A"))),IF(OR(D810="SE",D810="CE"),IF(F810&gt;=4,IF(E810&gt;=6,"H","A"),IF(F810&gt;=2,IF(E810&gt;=20,"H",IF(E810&lt;=5,"L","A")),IF(E810&lt;=19,"L","A"))),IF(OR(D810="ALI",D810="AIE"),IF(F810&gt;=6,IF(E810&gt;=20,"H","A"),IF(F810&gt;=2,IF(E810&gt;=51,"H",IF(E810&lt;=19,"L","A")),IF(E810&lt;=50,"L","A")))))))</f>
        <v/>
      </c>
      <c r="H810" s="4" t="str">
        <f aca="false">CONCATENATE(D810,G810)</f>
        <v/>
      </c>
      <c r="I810" s="4" t="str">
        <f aca="false">IF(G810="L","Baixa",IF(G810="A","Média",IF(G810="","","Alta")))</f>
        <v/>
      </c>
      <c r="J810" s="4" t="str">
        <f aca="false">IF(ISBLANK(F810),"",IF(D810="ALI",IF(G810="L",7,IF(G810="A",10,15)),IF(D810="AIE",IF(G810="L",5,IF(G810="A",7,10)),IF(D810="SE",IF(G810="L",4,IF(G810="A",5,7)),IF(OR(D810="EE",D810="CE"),IF(G810="L",3,IF(G810="A",4,6)))))))</f>
        <v/>
      </c>
    </row>
    <row r="811" customFormat="false" ht="12.95" hidden="false" customHeight="true" outlineLevel="0" collapsed="false">
      <c r="D811" s="44"/>
      <c r="G811" s="4" t="str">
        <f aca="false">IF(ISBLANK(F811),"",IF(D811="EE",IF(F811&gt;=3,IF(E811&gt;=5,"H","A"),IF(F811&gt;=2,IF(E811&gt;=16,"H",IF(E811&lt;=4,"L","A")),IF(E811&lt;=15,"L","A"))),IF(OR(D811="SE",D811="CE"),IF(F811&gt;=4,IF(E811&gt;=6,"H","A"),IF(F811&gt;=2,IF(E811&gt;=20,"H",IF(E811&lt;=5,"L","A")),IF(E811&lt;=19,"L","A"))),IF(OR(D811="ALI",D811="AIE"),IF(F811&gt;=6,IF(E811&gt;=20,"H","A"),IF(F811&gt;=2,IF(E811&gt;=51,"H",IF(E811&lt;=19,"L","A")),IF(E811&lt;=50,"L","A")))))))</f>
        <v/>
      </c>
      <c r="H811" s="4" t="str">
        <f aca="false">CONCATENATE(D811,G811)</f>
        <v/>
      </c>
      <c r="I811" s="4" t="str">
        <f aca="false">IF(G811="L","Baixa",IF(G811="A","Média",IF(G811="","","Alta")))</f>
        <v/>
      </c>
      <c r="J811" s="4" t="str">
        <f aca="false">IF(ISBLANK(F811),"",IF(D811="ALI",IF(G811="L",7,IF(G811="A",10,15)),IF(D811="AIE",IF(G811="L",5,IF(G811="A",7,10)),IF(D811="SE",IF(G811="L",4,IF(G811="A",5,7)),IF(OR(D811="EE",D811="CE"),IF(G811="L",3,IF(G811="A",4,6)))))))</f>
        <v/>
      </c>
    </row>
    <row r="812" customFormat="false" ht="12.95" hidden="false" customHeight="true" outlineLevel="0" collapsed="false">
      <c r="D812" s="44"/>
      <c r="G812" s="4" t="str">
        <f aca="false">IF(ISBLANK(F812),"",IF(D812="EE",IF(F812&gt;=3,IF(E812&gt;=5,"H","A"),IF(F812&gt;=2,IF(E812&gt;=16,"H",IF(E812&lt;=4,"L","A")),IF(E812&lt;=15,"L","A"))),IF(OR(D812="SE",D812="CE"),IF(F812&gt;=4,IF(E812&gt;=6,"H","A"),IF(F812&gt;=2,IF(E812&gt;=20,"H",IF(E812&lt;=5,"L","A")),IF(E812&lt;=19,"L","A"))),IF(OR(D812="ALI",D812="AIE"),IF(F812&gt;=6,IF(E812&gt;=20,"H","A"),IF(F812&gt;=2,IF(E812&gt;=51,"H",IF(E812&lt;=19,"L","A")),IF(E812&lt;=50,"L","A")))))))</f>
        <v/>
      </c>
      <c r="H812" s="4" t="str">
        <f aca="false">CONCATENATE(D812,G812)</f>
        <v/>
      </c>
      <c r="I812" s="4" t="str">
        <f aca="false">IF(G812="L","Baixa",IF(G812="A","Média",IF(G812="","","Alta")))</f>
        <v/>
      </c>
      <c r="J812" s="4" t="str">
        <f aca="false">IF(ISBLANK(F812),"",IF(D812="ALI",IF(G812="L",7,IF(G812="A",10,15)),IF(D812="AIE",IF(G812="L",5,IF(G812="A",7,10)),IF(D812="SE",IF(G812="L",4,IF(G812="A",5,7)),IF(OR(D812="EE",D812="CE"),IF(G812="L",3,IF(G812="A",4,6)))))))</f>
        <v/>
      </c>
    </row>
    <row r="813" customFormat="false" ht="12.95" hidden="false" customHeight="true" outlineLevel="0" collapsed="false">
      <c r="D813" s="44"/>
      <c r="G813" s="4" t="str">
        <f aca="false">IF(ISBLANK(F813),"",IF(D813="EE",IF(F813&gt;=3,IF(E813&gt;=5,"H","A"),IF(F813&gt;=2,IF(E813&gt;=16,"H",IF(E813&lt;=4,"L","A")),IF(E813&lt;=15,"L","A"))),IF(OR(D813="SE",D813="CE"),IF(F813&gt;=4,IF(E813&gt;=6,"H","A"),IF(F813&gt;=2,IF(E813&gt;=20,"H",IF(E813&lt;=5,"L","A")),IF(E813&lt;=19,"L","A"))),IF(OR(D813="ALI",D813="AIE"),IF(F813&gt;=6,IF(E813&gt;=20,"H","A"),IF(F813&gt;=2,IF(E813&gt;=51,"H",IF(E813&lt;=19,"L","A")),IF(E813&lt;=50,"L","A")))))))</f>
        <v/>
      </c>
      <c r="H813" s="4" t="str">
        <f aca="false">CONCATENATE(D813,G813)</f>
        <v/>
      </c>
      <c r="I813" s="4" t="str">
        <f aca="false">IF(G813="L","Baixa",IF(G813="A","Média",IF(G813="","","Alta")))</f>
        <v/>
      </c>
      <c r="J813" s="4" t="str">
        <f aca="false">IF(ISBLANK(F813),"",IF(D813="ALI",IF(G813="L",7,IF(G813="A",10,15)),IF(D813="AIE",IF(G813="L",5,IF(G813="A",7,10)),IF(D813="SE",IF(G813="L",4,IF(G813="A",5,7)),IF(OR(D813="EE",D813="CE"),IF(G813="L",3,IF(G813="A",4,6)))))))</f>
        <v/>
      </c>
    </row>
    <row r="814" customFormat="false" ht="12.95" hidden="false" customHeight="true" outlineLevel="0" collapsed="false">
      <c r="D814" s="44"/>
      <c r="G814" s="4" t="str">
        <f aca="false">IF(ISBLANK(F814),"",IF(D814="EE",IF(F814&gt;=3,IF(E814&gt;=5,"H","A"),IF(F814&gt;=2,IF(E814&gt;=16,"H",IF(E814&lt;=4,"L","A")),IF(E814&lt;=15,"L","A"))),IF(OR(D814="SE",D814="CE"),IF(F814&gt;=4,IF(E814&gt;=6,"H","A"),IF(F814&gt;=2,IF(E814&gt;=20,"H",IF(E814&lt;=5,"L","A")),IF(E814&lt;=19,"L","A"))),IF(OR(D814="ALI",D814="AIE"),IF(F814&gt;=6,IF(E814&gt;=20,"H","A"),IF(F814&gt;=2,IF(E814&gt;=51,"H",IF(E814&lt;=19,"L","A")),IF(E814&lt;=50,"L","A")))))))</f>
        <v/>
      </c>
      <c r="H814" s="4" t="str">
        <f aca="false">CONCATENATE(D814,G814)</f>
        <v/>
      </c>
      <c r="I814" s="4" t="str">
        <f aca="false">IF(G814="L","Baixa",IF(G814="A","Média",IF(G814="","","Alta")))</f>
        <v/>
      </c>
      <c r="J814" s="4" t="str">
        <f aca="false">IF(ISBLANK(F814),"",IF(D814="ALI",IF(G814="L",7,IF(G814="A",10,15)),IF(D814="AIE",IF(G814="L",5,IF(G814="A",7,10)),IF(D814="SE",IF(G814="L",4,IF(G814="A",5,7)),IF(OR(D814="EE",D814="CE"),IF(G814="L",3,IF(G814="A",4,6)))))))</f>
        <v/>
      </c>
    </row>
    <row r="815" customFormat="false" ht="12.95" hidden="false" customHeight="true" outlineLevel="0" collapsed="false">
      <c r="D815" s="44"/>
      <c r="G815" s="4" t="str">
        <f aca="false">IF(ISBLANK(F815),"",IF(D815="EE",IF(F815&gt;=3,IF(E815&gt;=5,"H","A"),IF(F815&gt;=2,IF(E815&gt;=16,"H",IF(E815&lt;=4,"L","A")),IF(E815&lt;=15,"L","A"))),IF(OR(D815="SE",D815="CE"),IF(F815&gt;=4,IF(E815&gt;=6,"H","A"),IF(F815&gt;=2,IF(E815&gt;=20,"H",IF(E815&lt;=5,"L","A")),IF(E815&lt;=19,"L","A"))),IF(OR(D815="ALI",D815="AIE"),IF(F815&gt;=6,IF(E815&gt;=20,"H","A"),IF(F815&gt;=2,IF(E815&gt;=51,"H",IF(E815&lt;=19,"L","A")),IF(E815&lt;=50,"L","A")))))))</f>
        <v/>
      </c>
      <c r="H815" s="4" t="str">
        <f aca="false">CONCATENATE(D815,G815)</f>
        <v/>
      </c>
      <c r="I815" s="4" t="str">
        <f aca="false">IF(G815="L","Baixa",IF(G815="A","Média",IF(G815="","","Alta")))</f>
        <v/>
      </c>
      <c r="J815" s="4" t="str">
        <f aca="false">IF(ISBLANK(F815),"",IF(D815="ALI",IF(G815="L",7,IF(G815="A",10,15)),IF(D815="AIE",IF(G815="L",5,IF(G815="A",7,10)),IF(D815="SE",IF(G815="L",4,IF(G815="A",5,7)),IF(OR(D815="EE",D815="CE"),IF(G815="L",3,IF(G815="A",4,6)))))))</f>
        <v/>
      </c>
    </row>
    <row r="816" customFormat="false" ht="12.95" hidden="false" customHeight="true" outlineLevel="0" collapsed="false">
      <c r="D816" s="44"/>
      <c r="G816" s="4" t="str">
        <f aca="false">IF(ISBLANK(F816),"",IF(D816="EE",IF(F816&gt;=3,IF(E816&gt;=5,"H","A"),IF(F816&gt;=2,IF(E816&gt;=16,"H",IF(E816&lt;=4,"L","A")),IF(E816&lt;=15,"L","A"))),IF(OR(D816="SE",D816="CE"),IF(F816&gt;=4,IF(E816&gt;=6,"H","A"),IF(F816&gt;=2,IF(E816&gt;=20,"H",IF(E816&lt;=5,"L","A")),IF(E816&lt;=19,"L","A"))),IF(OR(D816="ALI",D816="AIE"),IF(F816&gt;=6,IF(E816&gt;=20,"H","A"),IF(F816&gt;=2,IF(E816&gt;=51,"H",IF(E816&lt;=19,"L","A")),IF(E816&lt;=50,"L","A")))))))</f>
        <v/>
      </c>
      <c r="H816" s="4" t="str">
        <f aca="false">CONCATENATE(D816,G816)</f>
        <v/>
      </c>
      <c r="I816" s="4" t="str">
        <f aca="false">IF(G816="L","Baixa",IF(G816="A","Média",IF(G816="","","Alta")))</f>
        <v/>
      </c>
      <c r="J816" s="4" t="str">
        <f aca="false">IF(ISBLANK(F816),"",IF(D816="ALI",IF(G816="L",7,IF(G816="A",10,15)),IF(D816="AIE",IF(G816="L",5,IF(G816="A",7,10)),IF(D816="SE",IF(G816="L",4,IF(G816="A",5,7)),IF(OR(D816="EE",D816="CE"),IF(G816="L",3,IF(G816="A",4,6)))))))</f>
        <v/>
      </c>
    </row>
    <row r="817" customFormat="false" ht="12.95" hidden="false" customHeight="true" outlineLevel="0" collapsed="false">
      <c r="D817" s="44"/>
      <c r="G817" s="4" t="str">
        <f aca="false">IF(ISBLANK(F817),"",IF(D817="EE",IF(F817&gt;=3,IF(E817&gt;=5,"H","A"),IF(F817&gt;=2,IF(E817&gt;=16,"H",IF(E817&lt;=4,"L","A")),IF(E817&lt;=15,"L","A"))),IF(OR(D817="SE",D817="CE"),IF(F817&gt;=4,IF(E817&gt;=6,"H","A"),IF(F817&gt;=2,IF(E817&gt;=20,"H",IF(E817&lt;=5,"L","A")),IF(E817&lt;=19,"L","A"))),IF(OR(D817="ALI",D817="AIE"),IF(F817&gt;=6,IF(E817&gt;=20,"H","A"),IF(F817&gt;=2,IF(E817&gt;=51,"H",IF(E817&lt;=19,"L","A")),IF(E817&lt;=50,"L","A")))))))</f>
        <v/>
      </c>
      <c r="H817" s="4" t="str">
        <f aca="false">CONCATENATE(D817,G817)</f>
        <v/>
      </c>
      <c r="I817" s="4" t="str">
        <f aca="false">IF(G817="L","Baixa",IF(G817="A","Média",IF(G817="","","Alta")))</f>
        <v/>
      </c>
      <c r="J817" s="4" t="str">
        <f aca="false">IF(ISBLANK(F817),"",IF(D817="ALI",IF(G817="L",7,IF(G817="A",10,15)),IF(D817="AIE",IF(G817="L",5,IF(G817="A",7,10)),IF(D817="SE",IF(G817="L",4,IF(G817="A",5,7)),IF(OR(D817="EE",D817="CE"),IF(G817="L",3,IF(G817="A",4,6)))))))</f>
        <v/>
      </c>
    </row>
    <row r="818" customFormat="false" ht="12.95" hidden="false" customHeight="true" outlineLevel="0" collapsed="false">
      <c r="D818" s="44"/>
      <c r="G818" s="4" t="str">
        <f aca="false">IF(ISBLANK(F818),"",IF(D818="EE",IF(F818&gt;=3,IF(E818&gt;=5,"H","A"),IF(F818&gt;=2,IF(E818&gt;=16,"H",IF(E818&lt;=4,"L","A")),IF(E818&lt;=15,"L","A"))),IF(OR(D818="SE",D818="CE"),IF(F818&gt;=4,IF(E818&gt;=6,"H","A"),IF(F818&gt;=2,IF(E818&gt;=20,"H",IF(E818&lt;=5,"L","A")),IF(E818&lt;=19,"L","A"))),IF(OR(D818="ALI",D818="AIE"),IF(F818&gt;=6,IF(E818&gt;=20,"H","A"),IF(F818&gt;=2,IF(E818&gt;=51,"H",IF(E818&lt;=19,"L","A")),IF(E818&lt;=50,"L","A")))))))</f>
        <v/>
      </c>
      <c r="H818" s="4" t="str">
        <f aca="false">CONCATENATE(D818,G818)</f>
        <v/>
      </c>
      <c r="I818" s="4" t="str">
        <f aca="false">IF(G818="L","Baixa",IF(G818="A","Média",IF(G818="","","Alta")))</f>
        <v/>
      </c>
      <c r="J818" s="4" t="str">
        <f aca="false">IF(ISBLANK(F818),"",IF(D818="ALI",IF(G818="L",7,IF(G818="A",10,15)),IF(D818="AIE",IF(G818="L",5,IF(G818="A",7,10)),IF(D818="SE",IF(G818="L",4,IF(G818="A",5,7)),IF(OR(D818="EE",D818="CE"),IF(G818="L",3,IF(G818="A",4,6)))))))</f>
        <v/>
      </c>
    </row>
    <row r="819" customFormat="false" ht="12.95" hidden="false" customHeight="true" outlineLevel="0" collapsed="false">
      <c r="D819" s="44"/>
      <c r="G819" s="4" t="str">
        <f aca="false">IF(ISBLANK(F819),"",IF(D819="EE",IF(F819&gt;=3,IF(E819&gt;=5,"H","A"),IF(F819&gt;=2,IF(E819&gt;=16,"H",IF(E819&lt;=4,"L","A")),IF(E819&lt;=15,"L","A"))),IF(OR(D819="SE",D819="CE"),IF(F819&gt;=4,IF(E819&gt;=6,"H","A"),IF(F819&gt;=2,IF(E819&gt;=20,"H",IF(E819&lt;=5,"L","A")),IF(E819&lt;=19,"L","A"))),IF(OR(D819="ALI",D819="AIE"),IF(F819&gt;=6,IF(E819&gt;=20,"H","A"),IF(F819&gt;=2,IF(E819&gt;=51,"H",IF(E819&lt;=19,"L","A")),IF(E819&lt;=50,"L","A")))))))</f>
        <v/>
      </c>
      <c r="H819" s="4" t="str">
        <f aca="false">CONCATENATE(D819,G819)</f>
        <v/>
      </c>
      <c r="I819" s="4" t="str">
        <f aca="false">IF(G819="L","Baixa",IF(G819="A","Média",IF(G819="","","Alta")))</f>
        <v/>
      </c>
      <c r="J819" s="4" t="str">
        <f aca="false">IF(ISBLANK(F819),"",IF(D819="ALI",IF(G819="L",7,IF(G819="A",10,15)),IF(D819="AIE",IF(G819="L",5,IF(G819="A",7,10)),IF(D819="SE",IF(G819="L",4,IF(G819="A",5,7)),IF(OR(D819="EE",D819="CE"),IF(G819="L",3,IF(G819="A",4,6)))))))</f>
        <v/>
      </c>
    </row>
    <row r="820" customFormat="false" ht="12.95" hidden="false" customHeight="true" outlineLevel="0" collapsed="false">
      <c r="D820" s="44"/>
      <c r="G820" s="4" t="str">
        <f aca="false">IF(ISBLANK(F820),"",IF(D820="EE",IF(F820&gt;=3,IF(E820&gt;=5,"H","A"),IF(F820&gt;=2,IF(E820&gt;=16,"H",IF(E820&lt;=4,"L","A")),IF(E820&lt;=15,"L","A"))),IF(OR(D820="SE",D820="CE"),IF(F820&gt;=4,IF(E820&gt;=6,"H","A"),IF(F820&gt;=2,IF(E820&gt;=20,"H",IF(E820&lt;=5,"L","A")),IF(E820&lt;=19,"L","A"))),IF(OR(D820="ALI",D820="AIE"),IF(F820&gt;=6,IF(E820&gt;=20,"H","A"),IF(F820&gt;=2,IF(E820&gt;=51,"H",IF(E820&lt;=19,"L","A")),IF(E820&lt;=50,"L","A")))))))</f>
        <v/>
      </c>
      <c r="H820" s="4" t="str">
        <f aca="false">CONCATENATE(D820,G820)</f>
        <v/>
      </c>
      <c r="I820" s="4" t="str">
        <f aca="false">IF(G820="L","Baixa",IF(G820="A","Média",IF(G820="","","Alta")))</f>
        <v/>
      </c>
      <c r="J820" s="4" t="str">
        <f aca="false">IF(ISBLANK(F820),"",IF(D820="ALI",IF(G820="L",7,IF(G820="A",10,15)),IF(D820="AIE",IF(G820="L",5,IF(G820="A",7,10)),IF(D820="SE",IF(G820="L",4,IF(G820="A",5,7)),IF(OR(D820="EE",D820="CE"),IF(G820="L",3,IF(G820="A",4,6)))))))</f>
        <v/>
      </c>
    </row>
    <row r="821" customFormat="false" ht="12.95" hidden="false" customHeight="true" outlineLevel="0" collapsed="false">
      <c r="D821" s="44"/>
      <c r="G821" s="4" t="str">
        <f aca="false">IF(ISBLANK(F821),"",IF(D821="EE",IF(F821&gt;=3,IF(E821&gt;=5,"H","A"),IF(F821&gt;=2,IF(E821&gt;=16,"H",IF(E821&lt;=4,"L","A")),IF(E821&lt;=15,"L","A"))),IF(OR(D821="SE",D821="CE"),IF(F821&gt;=4,IF(E821&gt;=6,"H","A"),IF(F821&gt;=2,IF(E821&gt;=20,"H",IF(E821&lt;=5,"L","A")),IF(E821&lt;=19,"L","A"))),IF(OR(D821="ALI",D821="AIE"),IF(F821&gt;=6,IF(E821&gt;=20,"H","A"),IF(F821&gt;=2,IF(E821&gt;=51,"H",IF(E821&lt;=19,"L","A")),IF(E821&lt;=50,"L","A")))))))</f>
        <v/>
      </c>
      <c r="H821" s="4" t="str">
        <f aca="false">CONCATENATE(D821,G821)</f>
        <v/>
      </c>
      <c r="I821" s="4" t="str">
        <f aca="false">IF(G821="L","Baixa",IF(G821="A","Média",IF(G821="","","Alta")))</f>
        <v/>
      </c>
      <c r="J821" s="4" t="str">
        <f aca="false">IF(ISBLANK(F821),"",IF(D821="ALI",IF(G821="L",7,IF(G821="A",10,15)),IF(D821="AIE",IF(G821="L",5,IF(G821="A",7,10)),IF(D821="SE",IF(G821="L",4,IF(G821="A",5,7)),IF(OR(D821="EE",D821="CE"),IF(G821="L",3,IF(G821="A",4,6)))))))</f>
        <v/>
      </c>
    </row>
    <row r="822" customFormat="false" ht="12.95" hidden="false" customHeight="true" outlineLevel="0" collapsed="false">
      <c r="D822" s="44"/>
      <c r="G822" s="4" t="str">
        <f aca="false">IF(ISBLANK(F822),"",IF(D822="EE",IF(F822&gt;=3,IF(E822&gt;=5,"H","A"),IF(F822&gt;=2,IF(E822&gt;=16,"H",IF(E822&lt;=4,"L","A")),IF(E822&lt;=15,"L","A"))),IF(OR(D822="SE",D822="CE"),IF(F822&gt;=4,IF(E822&gt;=6,"H","A"),IF(F822&gt;=2,IF(E822&gt;=20,"H",IF(E822&lt;=5,"L","A")),IF(E822&lt;=19,"L","A"))),IF(OR(D822="ALI",D822="AIE"),IF(F822&gt;=6,IF(E822&gt;=20,"H","A"),IF(F822&gt;=2,IF(E822&gt;=51,"H",IF(E822&lt;=19,"L","A")),IF(E822&lt;=50,"L","A")))))))</f>
        <v/>
      </c>
      <c r="H822" s="4" t="str">
        <f aca="false">CONCATENATE(D822,G822)</f>
        <v/>
      </c>
      <c r="I822" s="4" t="str">
        <f aca="false">IF(G822="L","Baixa",IF(G822="A","Média",IF(G822="","","Alta")))</f>
        <v/>
      </c>
      <c r="J822" s="4" t="str">
        <f aca="false">IF(ISBLANK(F822),"",IF(D822="ALI",IF(G822="L",7,IF(G822="A",10,15)),IF(D822="AIE",IF(G822="L",5,IF(G822="A",7,10)),IF(D822="SE",IF(G822="L",4,IF(G822="A",5,7)),IF(OR(D822="EE",D822="CE"),IF(G822="L",3,IF(G822="A",4,6)))))))</f>
        <v/>
      </c>
    </row>
    <row r="823" customFormat="false" ht="12.95" hidden="false" customHeight="true" outlineLevel="0" collapsed="false">
      <c r="D823" s="44"/>
      <c r="G823" s="4" t="str">
        <f aca="false">IF(ISBLANK(F823),"",IF(D823="EE",IF(F823&gt;=3,IF(E823&gt;=5,"H","A"),IF(F823&gt;=2,IF(E823&gt;=16,"H",IF(E823&lt;=4,"L","A")),IF(E823&lt;=15,"L","A"))),IF(OR(D823="SE",D823="CE"),IF(F823&gt;=4,IF(E823&gt;=6,"H","A"),IF(F823&gt;=2,IF(E823&gt;=20,"H",IF(E823&lt;=5,"L","A")),IF(E823&lt;=19,"L","A"))),IF(OR(D823="ALI",D823="AIE"),IF(F823&gt;=6,IF(E823&gt;=20,"H","A"),IF(F823&gt;=2,IF(E823&gt;=51,"H",IF(E823&lt;=19,"L","A")),IF(E823&lt;=50,"L","A")))))))</f>
        <v/>
      </c>
      <c r="H823" s="4" t="str">
        <f aca="false">CONCATENATE(D823,G823)</f>
        <v/>
      </c>
      <c r="I823" s="4" t="str">
        <f aca="false">IF(G823="L","Baixa",IF(G823="A","Média",IF(G823="","","Alta")))</f>
        <v/>
      </c>
      <c r="J823" s="4" t="str">
        <f aca="false">IF(ISBLANK(F823),"",IF(D823="ALI",IF(G823="L",7,IF(G823="A",10,15)),IF(D823="AIE",IF(G823="L",5,IF(G823="A",7,10)),IF(D823="SE",IF(G823="L",4,IF(G823="A",5,7)),IF(OR(D823="EE",D823="CE"),IF(G823="L",3,IF(G823="A",4,6)))))))</f>
        <v/>
      </c>
    </row>
    <row r="824" customFormat="false" ht="12.95" hidden="false" customHeight="true" outlineLevel="0" collapsed="false">
      <c r="D824" s="44"/>
      <c r="G824" s="4" t="str">
        <f aca="false">IF(ISBLANK(F824),"",IF(D824="EE",IF(F824&gt;=3,IF(E824&gt;=5,"H","A"),IF(F824&gt;=2,IF(E824&gt;=16,"H",IF(E824&lt;=4,"L","A")),IF(E824&lt;=15,"L","A"))),IF(OR(D824="SE",D824="CE"),IF(F824&gt;=4,IF(E824&gt;=6,"H","A"),IF(F824&gt;=2,IF(E824&gt;=20,"H",IF(E824&lt;=5,"L","A")),IF(E824&lt;=19,"L","A"))),IF(OR(D824="ALI",D824="AIE"),IF(F824&gt;=6,IF(E824&gt;=20,"H","A"),IF(F824&gt;=2,IF(E824&gt;=51,"H",IF(E824&lt;=19,"L","A")),IF(E824&lt;=50,"L","A")))))))</f>
        <v/>
      </c>
      <c r="H824" s="4" t="str">
        <f aca="false">CONCATENATE(D824,G824)</f>
        <v/>
      </c>
      <c r="I824" s="4" t="str">
        <f aca="false">IF(G824="L","Baixa",IF(G824="A","Média",IF(G824="","","Alta")))</f>
        <v/>
      </c>
      <c r="J824" s="4" t="str">
        <f aca="false">IF(ISBLANK(F824),"",IF(D824="ALI",IF(G824="L",7,IF(G824="A",10,15)),IF(D824="AIE",IF(G824="L",5,IF(G824="A",7,10)),IF(D824="SE",IF(G824="L",4,IF(G824="A",5,7)),IF(OR(D824="EE",D824="CE"),IF(G824="L",3,IF(G824="A",4,6)))))))</f>
        <v/>
      </c>
    </row>
    <row r="825" customFormat="false" ht="12.95" hidden="false" customHeight="true" outlineLevel="0" collapsed="false">
      <c r="D825" s="44"/>
      <c r="G825" s="4" t="str">
        <f aca="false">IF(ISBLANK(F825),"",IF(D825="EE",IF(F825&gt;=3,IF(E825&gt;=5,"H","A"),IF(F825&gt;=2,IF(E825&gt;=16,"H",IF(E825&lt;=4,"L","A")),IF(E825&lt;=15,"L","A"))),IF(OR(D825="SE",D825="CE"),IF(F825&gt;=4,IF(E825&gt;=6,"H","A"),IF(F825&gt;=2,IF(E825&gt;=20,"H",IF(E825&lt;=5,"L","A")),IF(E825&lt;=19,"L","A"))),IF(OR(D825="ALI",D825="AIE"),IF(F825&gt;=6,IF(E825&gt;=20,"H","A"),IF(F825&gt;=2,IF(E825&gt;=51,"H",IF(E825&lt;=19,"L","A")),IF(E825&lt;=50,"L","A")))))))</f>
        <v/>
      </c>
      <c r="H825" s="4" t="str">
        <f aca="false">CONCATENATE(D825,G825)</f>
        <v/>
      </c>
      <c r="I825" s="4" t="str">
        <f aca="false">IF(G825="L","Baixa",IF(G825="A","Média",IF(G825="","","Alta")))</f>
        <v/>
      </c>
      <c r="J825" s="4" t="str">
        <f aca="false">IF(ISBLANK(F825),"",IF(D825="ALI",IF(G825="L",7,IF(G825="A",10,15)),IF(D825="AIE",IF(G825="L",5,IF(G825="A",7,10)),IF(D825="SE",IF(G825="L",4,IF(G825="A",5,7)),IF(OR(D825="EE",D825="CE"),IF(G825="L",3,IF(G825="A",4,6)))))))</f>
        <v/>
      </c>
    </row>
    <row r="826" customFormat="false" ht="12.95" hidden="false" customHeight="true" outlineLevel="0" collapsed="false">
      <c r="D826" s="44"/>
      <c r="G826" s="4" t="str">
        <f aca="false">IF(ISBLANK(F826),"",IF(D826="EE",IF(F826&gt;=3,IF(E826&gt;=5,"H","A"),IF(F826&gt;=2,IF(E826&gt;=16,"H",IF(E826&lt;=4,"L","A")),IF(E826&lt;=15,"L","A"))),IF(OR(D826="SE",D826="CE"),IF(F826&gt;=4,IF(E826&gt;=6,"H","A"),IF(F826&gt;=2,IF(E826&gt;=20,"H",IF(E826&lt;=5,"L","A")),IF(E826&lt;=19,"L","A"))),IF(OR(D826="ALI",D826="AIE"),IF(F826&gt;=6,IF(E826&gt;=20,"H","A"),IF(F826&gt;=2,IF(E826&gt;=51,"H",IF(E826&lt;=19,"L","A")),IF(E826&lt;=50,"L","A")))))))</f>
        <v/>
      </c>
      <c r="H826" s="4" t="str">
        <f aca="false">CONCATENATE(D826,G826)</f>
        <v/>
      </c>
      <c r="I826" s="4" t="str">
        <f aca="false">IF(G826="L","Baixa",IF(G826="A","Média",IF(G826="","","Alta")))</f>
        <v/>
      </c>
      <c r="J826" s="4" t="str">
        <f aca="false">IF(ISBLANK(F826),"",IF(D826="ALI",IF(G826="L",7,IF(G826="A",10,15)),IF(D826="AIE",IF(G826="L",5,IF(G826="A",7,10)),IF(D826="SE",IF(G826="L",4,IF(G826="A",5,7)),IF(OR(D826="EE",D826="CE"),IF(G826="L",3,IF(G826="A",4,6)))))))</f>
        <v/>
      </c>
    </row>
    <row r="827" customFormat="false" ht="12.95" hidden="false" customHeight="true" outlineLevel="0" collapsed="false">
      <c r="D827" s="44"/>
      <c r="G827" s="4" t="str">
        <f aca="false">IF(ISBLANK(F827),"",IF(D827="EE",IF(F827&gt;=3,IF(E827&gt;=5,"H","A"),IF(F827&gt;=2,IF(E827&gt;=16,"H",IF(E827&lt;=4,"L","A")),IF(E827&lt;=15,"L","A"))),IF(OR(D827="SE",D827="CE"),IF(F827&gt;=4,IF(E827&gt;=6,"H","A"),IF(F827&gt;=2,IF(E827&gt;=20,"H",IF(E827&lt;=5,"L","A")),IF(E827&lt;=19,"L","A"))),IF(OR(D827="ALI",D827="AIE"),IF(F827&gt;=6,IF(E827&gt;=20,"H","A"),IF(F827&gt;=2,IF(E827&gt;=51,"H",IF(E827&lt;=19,"L","A")),IF(E827&lt;=50,"L","A")))))))</f>
        <v/>
      </c>
      <c r="H827" s="4" t="str">
        <f aca="false">CONCATENATE(D827,G827)</f>
        <v/>
      </c>
      <c r="I827" s="4" t="str">
        <f aca="false">IF(G827="L","Baixa",IF(G827="A","Média",IF(G827="","","Alta")))</f>
        <v/>
      </c>
      <c r="J827" s="4" t="str">
        <f aca="false">IF(ISBLANK(F827),"",IF(D827="ALI",IF(G827="L",7,IF(G827="A",10,15)),IF(D827="AIE",IF(G827="L",5,IF(G827="A",7,10)),IF(D827="SE",IF(G827="L",4,IF(G827="A",5,7)),IF(OR(D827="EE",D827="CE"),IF(G827="L",3,IF(G827="A",4,6)))))))</f>
        <v/>
      </c>
    </row>
    <row r="828" customFormat="false" ht="12.95" hidden="false" customHeight="true" outlineLevel="0" collapsed="false">
      <c r="D828" s="44"/>
      <c r="G828" s="4" t="str">
        <f aca="false">IF(ISBLANK(F828),"",IF(D828="EE",IF(F828&gt;=3,IF(E828&gt;=5,"H","A"),IF(F828&gt;=2,IF(E828&gt;=16,"H",IF(E828&lt;=4,"L","A")),IF(E828&lt;=15,"L","A"))),IF(OR(D828="SE",D828="CE"),IF(F828&gt;=4,IF(E828&gt;=6,"H","A"),IF(F828&gt;=2,IF(E828&gt;=20,"H",IF(E828&lt;=5,"L","A")),IF(E828&lt;=19,"L","A"))),IF(OR(D828="ALI",D828="AIE"),IF(F828&gt;=6,IF(E828&gt;=20,"H","A"),IF(F828&gt;=2,IF(E828&gt;=51,"H",IF(E828&lt;=19,"L","A")),IF(E828&lt;=50,"L","A")))))))</f>
        <v/>
      </c>
      <c r="H828" s="4" t="str">
        <f aca="false">CONCATENATE(D828,G828)</f>
        <v/>
      </c>
      <c r="I828" s="4" t="str">
        <f aca="false">IF(G828="L","Baixa",IF(G828="A","Média",IF(G828="","","Alta")))</f>
        <v/>
      </c>
      <c r="J828" s="4" t="str">
        <f aca="false">IF(ISBLANK(F828),"",IF(D828="ALI",IF(G828="L",7,IF(G828="A",10,15)),IF(D828="AIE",IF(G828="L",5,IF(G828="A",7,10)),IF(D828="SE",IF(G828="L",4,IF(G828="A",5,7)),IF(OR(D828="EE",D828="CE"),IF(G828="L",3,IF(G828="A",4,6)))))))</f>
        <v/>
      </c>
    </row>
    <row r="829" customFormat="false" ht="12.95" hidden="false" customHeight="true" outlineLevel="0" collapsed="false">
      <c r="D829" s="44"/>
      <c r="G829" s="4" t="str">
        <f aca="false">IF(ISBLANK(F829),"",IF(D829="EE",IF(F829&gt;=3,IF(E829&gt;=5,"H","A"),IF(F829&gt;=2,IF(E829&gt;=16,"H",IF(E829&lt;=4,"L","A")),IF(E829&lt;=15,"L","A"))),IF(OR(D829="SE",D829="CE"),IF(F829&gt;=4,IF(E829&gt;=6,"H","A"),IF(F829&gt;=2,IF(E829&gt;=20,"H",IF(E829&lt;=5,"L","A")),IF(E829&lt;=19,"L","A"))),IF(OR(D829="ALI",D829="AIE"),IF(F829&gt;=6,IF(E829&gt;=20,"H","A"),IF(F829&gt;=2,IF(E829&gt;=51,"H",IF(E829&lt;=19,"L","A")),IF(E829&lt;=50,"L","A")))))))</f>
        <v/>
      </c>
      <c r="H829" s="4" t="str">
        <f aca="false">CONCATENATE(D829,G829)</f>
        <v/>
      </c>
      <c r="I829" s="4" t="str">
        <f aca="false">IF(G829="L","Baixa",IF(G829="A","Média",IF(G829="","","Alta")))</f>
        <v/>
      </c>
      <c r="J829" s="4" t="str">
        <f aca="false">IF(ISBLANK(F829),"",IF(D829="ALI",IF(G829="L",7,IF(G829="A",10,15)),IF(D829="AIE",IF(G829="L",5,IF(G829="A",7,10)),IF(D829="SE",IF(G829="L",4,IF(G829="A",5,7)),IF(OR(D829="EE",D829="CE"),IF(G829="L",3,IF(G829="A",4,6)))))))</f>
        <v/>
      </c>
    </row>
    <row r="830" customFormat="false" ht="12.95" hidden="false" customHeight="true" outlineLevel="0" collapsed="false">
      <c r="D830" s="44"/>
      <c r="G830" s="4" t="str">
        <f aca="false">IF(ISBLANK(F830),"",IF(D830="EE",IF(F830&gt;=3,IF(E830&gt;=5,"H","A"),IF(F830&gt;=2,IF(E830&gt;=16,"H",IF(E830&lt;=4,"L","A")),IF(E830&lt;=15,"L","A"))),IF(OR(D830="SE",D830="CE"),IF(F830&gt;=4,IF(E830&gt;=6,"H","A"),IF(F830&gt;=2,IF(E830&gt;=20,"H",IF(E830&lt;=5,"L","A")),IF(E830&lt;=19,"L","A"))),IF(OR(D830="ALI",D830="AIE"),IF(F830&gt;=6,IF(E830&gt;=20,"H","A"),IF(F830&gt;=2,IF(E830&gt;=51,"H",IF(E830&lt;=19,"L","A")),IF(E830&lt;=50,"L","A")))))))</f>
        <v/>
      </c>
      <c r="H830" s="4" t="str">
        <f aca="false">CONCATENATE(D830,G830)</f>
        <v/>
      </c>
      <c r="I830" s="4" t="str">
        <f aca="false">IF(G830="L","Baixa",IF(G830="A","Média",IF(G830="","","Alta")))</f>
        <v/>
      </c>
      <c r="J830" s="4" t="str">
        <f aca="false">IF(ISBLANK(F830),"",IF(D830="ALI",IF(G830="L",7,IF(G830="A",10,15)),IF(D830="AIE",IF(G830="L",5,IF(G830="A",7,10)),IF(D830="SE",IF(G830="L",4,IF(G830="A",5,7)),IF(OR(D830="EE",D830="CE"),IF(G830="L",3,IF(G830="A",4,6)))))))</f>
        <v/>
      </c>
    </row>
    <row r="831" customFormat="false" ht="12.95" hidden="false" customHeight="true" outlineLevel="0" collapsed="false">
      <c r="D831" s="44"/>
      <c r="G831" s="4" t="str">
        <f aca="false">IF(ISBLANK(F831),"",IF(D831="EE",IF(F831&gt;=3,IF(E831&gt;=5,"H","A"),IF(F831&gt;=2,IF(E831&gt;=16,"H",IF(E831&lt;=4,"L","A")),IF(E831&lt;=15,"L","A"))),IF(OR(D831="SE",D831="CE"),IF(F831&gt;=4,IF(E831&gt;=6,"H","A"),IF(F831&gt;=2,IF(E831&gt;=20,"H",IF(E831&lt;=5,"L","A")),IF(E831&lt;=19,"L","A"))),IF(OR(D831="ALI",D831="AIE"),IF(F831&gt;=6,IF(E831&gt;=20,"H","A"),IF(F831&gt;=2,IF(E831&gt;=51,"H",IF(E831&lt;=19,"L","A")),IF(E831&lt;=50,"L","A")))))))</f>
        <v/>
      </c>
      <c r="H831" s="4" t="str">
        <f aca="false">CONCATENATE(D831,G831)</f>
        <v/>
      </c>
      <c r="I831" s="4" t="str">
        <f aca="false">IF(G831="L","Baixa",IF(G831="A","Média",IF(G831="","","Alta")))</f>
        <v/>
      </c>
      <c r="J831" s="4" t="str">
        <f aca="false">IF(ISBLANK(F831),"",IF(D831="ALI",IF(G831="L",7,IF(G831="A",10,15)),IF(D831="AIE",IF(G831="L",5,IF(G831="A",7,10)),IF(D831="SE",IF(G831="L",4,IF(G831="A",5,7)),IF(OR(D831="EE",D831="CE"),IF(G831="L",3,IF(G831="A",4,6)))))))</f>
        <v/>
      </c>
    </row>
    <row r="832" customFormat="false" ht="12.95" hidden="false" customHeight="true" outlineLevel="0" collapsed="false">
      <c r="D832" s="44"/>
      <c r="G832" s="4" t="str">
        <f aca="false">IF(ISBLANK(F832),"",IF(D832="EE",IF(F832&gt;=3,IF(E832&gt;=5,"H","A"),IF(F832&gt;=2,IF(E832&gt;=16,"H",IF(E832&lt;=4,"L","A")),IF(E832&lt;=15,"L","A"))),IF(OR(D832="SE",D832="CE"),IF(F832&gt;=4,IF(E832&gt;=6,"H","A"),IF(F832&gt;=2,IF(E832&gt;=20,"H",IF(E832&lt;=5,"L","A")),IF(E832&lt;=19,"L","A"))),IF(OR(D832="ALI",D832="AIE"),IF(F832&gt;=6,IF(E832&gt;=20,"H","A"),IF(F832&gt;=2,IF(E832&gt;=51,"H",IF(E832&lt;=19,"L","A")),IF(E832&lt;=50,"L","A")))))))</f>
        <v/>
      </c>
      <c r="H832" s="4" t="str">
        <f aca="false">CONCATENATE(D832,G832)</f>
        <v/>
      </c>
      <c r="I832" s="4" t="str">
        <f aca="false">IF(G832="L","Baixa",IF(G832="A","Média",IF(G832="","","Alta")))</f>
        <v/>
      </c>
      <c r="J832" s="4" t="str">
        <f aca="false">IF(ISBLANK(F832),"",IF(D832="ALI",IF(G832="L",7,IF(G832="A",10,15)),IF(D832="AIE",IF(G832="L",5,IF(G832="A",7,10)),IF(D832="SE",IF(G832="L",4,IF(G832="A",5,7)),IF(OR(D832="EE",D832="CE"),IF(G832="L",3,IF(G832="A",4,6)))))))</f>
        <v/>
      </c>
    </row>
    <row r="833" customFormat="false" ht="12.95" hidden="false" customHeight="true" outlineLevel="0" collapsed="false">
      <c r="D833" s="44"/>
      <c r="G833" s="4" t="str">
        <f aca="false">IF(ISBLANK(F833),"",IF(D833="EE",IF(F833&gt;=3,IF(E833&gt;=5,"H","A"),IF(F833&gt;=2,IF(E833&gt;=16,"H",IF(E833&lt;=4,"L","A")),IF(E833&lt;=15,"L","A"))),IF(OR(D833="SE",D833="CE"),IF(F833&gt;=4,IF(E833&gt;=6,"H","A"),IF(F833&gt;=2,IF(E833&gt;=20,"H",IF(E833&lt;=5,"L","A")),IF(E833&lt;=19,"L","A"))),IF(OR(D833="ALI",D833="AIE"),IF(F833&gt;=6,IF(E833&gt;=20,"H","A"),IF(F833&gt;=2,IF(E833&gt;=51,"H",IF(E833&lt;=19,"L","A")),IF(E833&lt;=50,"L","A")))))))</f>
        <v/>
      </c>
      <c r="H833" s="4" t="str">
        <f aca="false">CONCATENATE(D833,G833)</f>
        <v/>
      </c>
      <c r="I833" s="4" t="str">
        <f aca="false">IF(G833="L","Baixa",IF(G833="A","Média",IF(G833="","","Alta")))</f>
        <v/>
      </c>
      <c r="J833" s="4" t="str">
        <f aca="false">IF(ISBLANK(F833),"",IF(D833="ALI",IF(G833="L",7,IF(G833="A",10,15)),IF(D833="AIE",IF(G833="L",5,IF(G833="A",7,10)),IF(D833="SE",IF(G833="L",4,IF(G833="A",5,7)),IF(OR(D833="EE",D833="CE"),IF(G833="L",3,IF(G833="A",4,6)))))))</f>
        <v/>
      </c>
    </row>
    <row r="834" customFormat="false" ht="12.95" hidden="false" customHeight="true" outlineLevel="0" collapsed="false">
      <c r="D834" s="44"/>
      <c r="G834" s="4" t="str">
        <f aca="false">IF(ISBLANK(F834),"",IF(D834="EE",IF(F834&gt;=3,IF(E834&gt;=5,"H","A"),IF(F834&gt;=2,IF(E834&gt;=16,"H",IF(E834&lt;=4,"L","A")),IF(E834&lt;=15,"L","A"))),IF(OR(D834="SE",D834="CE"),IF(F834&gt;=4,IF(E834&gt;=6,"H","A"),IF(F834&gt;=2,IF(E834&gt;=20,"H",IF(E834&lt;=5,"L","A")),IF(E834&lt;=19,"L","A"))),IF(OR(D834="ALI",D834="AIE"),IF(F834&gt;=6,IF(E834&gt;=20,"H","A"),IF(F834&gt;=2,IF(E834&gt;=51,"H",IF(E834&lt;=19,"L","A")),IF(E834&lt;=50,"L","A")))))))</f>
        <v/>
      </c>
      <c r="H834" s="4" t="str">
        <f aca="false">CONCATENATE(D834,G834)</f>
        <v/>
      </c>
      <c r="I834" s="4" t="str">
        <f aca="false">IF(G834="L","Baixa",IF(G834="A","Média",IF(G834="","","Alta")))</f>
        <v/>
      </c>
      <c r="J834" s="4" t="str">
        <f aca="false">IF(ISBLANK(F834),"",IF(D834="ALI",IF(G834="L",7,IF(G834="A",10,15)),IF(D834="AIE",IF(G834="L",5,IF(G834="A",7,10)),IF(D834="SE",IF(G834="L",4,IF(G834="A",5,7)),IF(OR(D834="EE",D834="CE"),IF(G834="L",3,IF(G834="A",4,6)))))))</f>
        <v/>
      </c>
    </row>
    <row r="835" customFormat="false" ht="12.95" hidden="false" customHeight="true" outlineLevel="0" collapsed="false">
      <c r="D835" s="44"/>
      <c r="G835" s="4" t="str">
        <f aca="false">IF(ISBLANK(F835),"",IF(D835="EE",IF(F835&gt;=3,IF(E835&gt;=5,"H","A"),IF(F835&gt;=2,IF(E835&gt;=16,"H",IF(E835&lt;=4,"L","A")),IF(E835&lt;=15,"L","A"))),IF(OR(D835="SE",D835="CE"),IF(F835&gt;=4,IF(E835&gt;=6,"H","A"),IF(F835&gt;=2,IF(E835&gt;=20,"H",IF(E835&lt;=5,"L","A")),IF(E835&lt;=19,"L","A"))),IF(OR(D835="ALI",D835="AIE"),IF(F835&gt;=6,IF(E835&gt;=20,"H","A"),IF(F835&gt;=2,IF(E835&gt;=51,"H",IF(E835&lt;=19,"L","A")),IF(E835&lt;=50,"L","A")))))))</f>
        <v/>
      </c>
      <c r="H835" s="4" t="str">
        <f aca="false">CONCATENATE(D835,G835)</f>
        <v/>
      </c>
      <c r="I835" s="4" t="str">
        <f aca="false">IF(G835="L","Baixa",IF(G835="A","Média",IF(G835="","","Alta")))</f>
        <v/>
      </c>
      <c r="J835" s="4" t="str">
        <f aca="false">IF(ISBLANK(F835),"",IF(D835="ALI",IF(G835="L",7,IF(G835="A",10,15)),IF(D835="AIE",IF(G835="L",5,IF(G835="A",7,10)),IF(D835="SE",IF(G835="L",4,IF(G835="A",5,7)),IF(OR(D835="EE",D835="CE"),IF(G835="L",3,IF(G835="A",4,6)))))))</f>
        <v/>
      </c>
    </row>
    <row r="836" customFormat="false" ht="12.95" hidden="false" customHeight="true" outlineLevel="0" collapsed="false">
      <c r="D836" s="44"/>
      <c r="G836" s="4" t="str">
        <f aca="false">IF(ISBLANK(F836),"",IF(D836="EE",IF(F836&gt;=3,IF(E836&gt;=5,"H","A"),IF(F836&gt;=2,IF(E836&gt;=16,"H",IF(E836&lt;=4,"L","A")),IF(E836&lt;=15,"L","A"))),IF(OR(D836="SE",D836="CE"),IF(F836&gt;=4,IF(E836&gt;=6,"H","A"),IF(F836&gt;=2,IF(E836&gt;=20,"H",IF(E836&lt;=5,"L","A")),IF(E836&lt;=19,"L","A"))),IF(OR(D836="ALI",D836="AIE"),IF(F836&gt;=6,IF(E836&gt;=20,"H","A"),IF(F836&gt;=2,IF(E836&gt;=51,"H",IF(E836&lt;=19,"L","A")),IF(E836&lt;=50,"L","A")))))))</f>
        <v/>
      </c>
      <c r="H836" s="4" t="str">
        <f aca="false">CONCATENATE(D836,G836)</f>
        <v/>
      </c>
      <c r="I836" s="4" t="str">
        <f aca="false">IF(G836="L","Baixa",IF(G836="A","Média",IF(G836="","","Alta")))</f>
        <v/>
      </c>
      <c r="J836" s="4" t="str">
        <f aca="false">IF(ISBLANK(F836),"",IF(D836="ALI",IF(G836="L",7,IF(G836="A",10,15)),IF(D836="AIE",IF(G836="L",5,IF(G836="A",7,10)),IF(D836="SE",IF(G836="L",4,IF(G836="A",5,7)),IF(OR(D836="EE",D836="CE"),IF(G836="L",3,IF(G836="A",4,6)))))))</f>
        <v/>
      </c>
    </row>
    <row r="837" customFormat="false" ht="12.95" hidden="false" customHeight="true" outlineLevel="0" collapsed="false">
      <c r="D837" s="44"/>
      <c r="G837" s="4" t="str">
        <f aca="false">IF(ISBLANK(F837),"",IF(D837="EE",IF(F837&gt;=3,IF(E837&gt;=5,"H","A"),IF(F837&gt;=2,IF(E837&gt;=16,"H",IF(E837&lt;=4,"L","A")),IF(E837&lt;=15,"L","A"))),IF(OR(D837="SE",D837="CE"),IF(F837&gt;=4,IF(E837&gt;=6,"H","A"),IF(F837&gt;=2,IF(E837&gt;=20,"H",IF(E837&lt;=5,"L","A")),IF(E837&lt;=19,"L","A"))),IF(OR(D837="ALI",D837="AIE"),IF(F837&gt;=6,IF(E837&gt;=20,"H","A"),IF(F837&gt;=2,IF(E837&gt;=51,"H",IF(E837&lt;=19,"L","A")),IF(E837&lt;=50,"L","A")))))))</f>
        <v/>
      </c>
      <c r="H837" s="4" t="str">
        <f aca="false">CONCATENATE(D837,G837)</f>
        <v/>
      </c>
      <c r="I837" s="4" t="str">
        <f aca="false">IF(G837="L","Baixa",IF(G837="A","Média",IF(G837="","","Alta")))</f>
        <v/>
      </c>
      <c r="J837" s="4" t="str">
        <f aca="false">IF(ISBLANK(F837),"",IF(D837="ALI",IF(G837="L",7,IF(G837="A",10,15)),IF(D837="AIE",IF(G837="L",5,IF(G837="A",7,10)),IF(D837="SE",IF(G837="L",4,IF(G837="A",5,7)),IF(OR(D837="EE",D837="CE"),IF(G837="L",3,IF(G837="A",4,6)))))))</f>
        <v/>
      </c>
    </row>
    <row r="838" customFormat="false" ht="12.95" hidden="false" customHeight="true" outlineLevel="0" collapsed="false">
      <c r="D838" s="44"/>
      <c r="G838" s="4" t="str">
        <f aca="false">IF(ISBLANK(F838),"",IF(D838="EE",IF(F838&gt;=3,IF(E838&gt;=5,"H","A"),IF(F838&gt;=2,IF(E838&gt;=16,"H",IF(E838&lt;=4,"L","A")),IF(E838&lt;=15,"L","A"))),IF(OR(D838="SE",D838="CE"),IF(F838&gt;=4,IF(E838&gt;=6,"H","A"),IF(F838&gt;=2,IF(E838&gt;=20,"H",IF(E838&lt;=5,"L","A")),IF(E838&lt;=19,"L","A"))),IF(OR(D838="ALI",D838="AIE"),IF(F838&gt;=6,IF(E838&gt;=20,"H","A"),IF(F838&gt;=2,IF(E838&gt;=51,"H",IF(E838&lt;=19,"L","A")),IF(E838&lt;=50,"L","A")))))))</f>
        <v/>
      </c>
      <c r="H838" s="4" t="str">
        <f aca="false">CONCATENATE(D838,G838)</f>
        <v/>
      </c>
      <c r="I838" s="4" t="str">
        <f aca="false">IF(G838="L","Baixa",IF(G838="A","Média",IF(G838="","","Alta")))</f>
        <v/>
      </c>
      <c r="J838" s="4" t="str">
        <f aca="false">IF(ISBLANK(F838),"",IF(D838="ALI",IF(G838="L",7,IF(G838="A",10,15)),IF(D838="AIE",IF(G838="L",5,IF(G838="A",7,10)),IF(D838="SE",IF(G838="L",4,IF(G838="A",5,7)),IF(OR(D838="EE",D838="CE"),IF(G838="L",3,IF(G838="A",4,6)))))))</f>
        <v/>
      </c>
    </row>
    <row r="839" customFormat="false" ht="12.95" hidden="false" customHeight="true" outlineLevel="0" collapsed="false">
      <c r="D839" s="44"/>
      <c r="G839" s="4" t="str">
        <f aca="false">IF(ISBLANK(F839),"",IF(D839="EE",IF(F839&gt;=3,IF(E839&gt;=5,"H","A"),IF(F839&gt;=2,IF(E839&gt;=16,"H",IF(E839&lt;=4,"L","A")),IF(E839&lt;=15,"L","A"))),IF(OR(D839="SE",D839="CE"),IF(F839&gt;=4,IF(E839&gt;=6,"H","A"),IF(F839&gt;=2,IF(E839&gt;=20,"H",IF(E839&lt;=5,"L","A")),IF(E839&lt;=19,"L","A"))),IF(OR(D839="ALI",D839="AIE"),IF(F839&gt;=6,IF(E839&gt;=20,"H","A"),IF(F839&gt;=2,IF(E839&gt;=51,"H",IF(E839&lt;=19,"L","A")),IF(E839&lt;=50,"L","A")))))))</f>
        <v/>
      </c>
      <c r="H839" s="4" t="str">
        <f aca="false">CONCATENATE(D839,G839)</f>
        <v/>
      </c>
      <c r="I839" s="4" t="str">
        <f aca="false">IF(G839="L","Baixa",IF(G839="A","Média",IF(G839="","","Alta")))</f>
        <v/>
      </c>
      <c r="J839" s="4" t="str">
        <f aca="false">IF(ISBLANK(F839),"",IF(D839="ALI",IF(G839="L",7,IF(G839="A",10,15)),IF(D839="AIE",IF(G839="L",5,IF(G839="A",7,10)),IF(D839="SE",IF(G839="L",4,IF(G839="A",5,7)),IF(OR(D839="EE",D839="CE"),IF(G839="L",3,IF(G839="A",4,6)))))))</f>
        <v/>
      </c>
    </row>
    <row r="840" customFormat="false" ht="12.95" hidden="false" customHeight="true" outlineLevel="0" collapsed="false">
      <c r="D840" s="44"/>
      <c r="G840" s="4" t="str">
        <f aca="false">IF(ISBLANK(F840),"",IF(D840="EE",IF(F840&gt;=3,IF(E840&gt;=5,"H","A"),IF(F840&gt;=2,IF(E840&gt;=16,"H",IF(E840&lt;=4,"L","A")),IF(E840&lt;=15,"L","A"))),IF(OR(D840="SE",D840="CE"),IF(F840&gt;=4,IF(E840&gt;=6,"H","A"),IF(F840&gt;=2,IF(E840&gt;=20,"H",IF(E840&lt;=5,"L","A")),IF(E840&lt;=19,"L","A"))),IF(OR(D840="ALI",D840="AIE"),IF(F840&gt;=6,IF(E840&gt;=20,"H","A"),IF(F840&gt;=2,IF(E840&gt;=51,"H",IF(E840&lt;=19,"L","A")),IF(E840&lt;=50,"L","A")))))))</f>
        <v/>
      </c>
      <c r="H840" s="4" t="str">
        <f aca="false">CONCATENATE(D840,G840)</f>
        <v/>
      </c>
      <c r="I840" s="4" t="str">
        <f aca="false">IF(G840="L","Baixa",IF(G840="A","Média",IF(G840="","","Alta")))</f>
        <v/>
      </c>
      <c r="J840" s="4" t="str">
        <f aca="false">IF(ISBLANK(F840),"",IF(D840="ALI",IF(G840="L",7,IF(G840="A",10,15)),IF(D840="AIE",IF(G840="L",5,IF(G840="A",7,10)),IF(D840="SE",IF(G840="L",4,IF(G840="A",5,7)),IF(OR(D840="EE",D840="CE"),IF(G840="L",3,IF(G840="A",4,6)))))))</f>
        <v/>
      </c>
    </row>
    <row r="841" customFormat="false" ht="12.95" hidden="false" customHeight="true" outlineLevel="0" collapsed="false">
      <c r="D841" s="44"/>
      <c r="G841" s="4" t="str">
        <f aca="false">IF(ISBLANK(F841),"",IF(D841="EE",IF(F841&gt;=3,IF(E841&gt;=5,"H","A"),IF(F841&gt;=2,IF(E841&gt;=16,"H",IF(E841&lt;=4,"L","A")),IF(E841&lt;=15,"L","A"))),IF(OR(D841="SE",D841="CE"),IF(F841&gt;=4,IF(E841&gt;=6,"H","A"),IF(F841&gt;=2,IF(E841&gt;=20,"H",IF(E841&lt;=5,"L","A")),IF(E841&lt;=19,"L","A"))),IF(OR(D841="ALI",D841="AIE"),IF(F841&gt;=6,IF(E841&gt;=20,"H","A"),IF(F841&gt;=2,IF(E841&gt;=51,"H",IF(E841&lt;=19,"L","A")),IF(E841&lt;=50,"L","A")))))))</f>
        <v/>
      </c>
      <c r="H841" s="4" t="str">
        <f aca="false">CONCATENATE(D841,G841)</f>
        <v/>
      </c>
      <c r="I841" s="4" t="str">
        <f aca="false">IF(G841="L","Baixa",IF(G841="A","Média",IF(G841="","","Alta")))</f>
        <v/>
      </c>
      <c r="J841" s="4" t="str">
        <f aca="false">IF(ISBLANK(F841),"",IF(D841="ALI",IF(G841="L",7,IF(G841="A",10,15)),IF(D841="AIE",IF(G841="L",5,IF(G841="A",7,10)),IF(D841="SE",IF(G841="L",4,IF(G841="A",5,7)),IF(OR(D841="EE",D841="CE"),IF(G841="L",3,IF(G841="A",4,6)))))))</f>
        <v/>
      </c>
    </row>
    <row r="842" customFormat="false" ht="12.95" hidden="false" customHeight="true" outlineLevel="0" collapsed="false">
      <c r="D842" s="44"/>
      <c r="G842" s="4" t="str">
        <f aca="false">IF(ISBLANK(F842),"",IF(D842="EE",IF(F842&gt;=3,IF(E842&gt;=5,"H","A"),IF(F842&gt;=2,IF(E842&gt;=16,"H",IF(E842&lt;=4,"L","A")),IF(E842&lt;=15,"L","A"))),IF(OR(D842="SE",D842="CE"),IF(F842&gt;=4,IF(E842&gt;=6,"H","A"),IF(F842&gt;=2,IF(E842&gt;=20,"H",IF(E842&lt;=5,"L","A")),IF(E842&lt;=19,"L","A"))),IF(OR(D842="ALI",D842="AIE"),IF(F842&gt;=6,IF(E842&gt;=20,"H","A"),IF(F842&gt;=2,IF(E842&gt;=51,"H",IF(E842&lt;=19,"L","A")),IF(E842&lt;=50,"L","A")))))))</f>
        <v/>
      </c>
      <c r="H842" s="4" t="str">
        <f aca="false">CONCATENATE(D842,G842)</f>
        <v/>
      </c>
      <c r="I842" s="4" t="str">
        <f aca="false">IF(G842="L","Baixa",IF(G842="A","Média",IF(G842="","","Alta")))</f>
        <v/>
      </c>
      <c r="J842" s="4" t="str">
        <f aca="false">IF(ISBLANK(F842),"",IF(D842="ALI",IF(G842="L",7,IF(G842="A",10,15)),IF(D842="AIE",IF(G842="L",5,IF(G842="A",7,10)),IF(D842="SE",IF(G842="L",4,IF(G842="A",5,7)),IF(OR(D842="EE",D842="CE"),IF(G842="L",3,IF(G842="A",4,6)))))))</f>
        <v/>
      </c>
    </row>
    <row r="843" customFormat="false" ht="12.95" hidden="false" customHeight="true" outlineLevel="0" collapsed="false">
      <c r="D843" s="44"/>
      <c r="G843" s="4" t="str">
        <f aca="false">IF(ISBLANK(F843),"",IF(D843="EE",IF(F843&gt;=3,IF(E843&gt;=5,"H","A"),IF(F843&gt;=2,IF(E843&gt;=16,"H",IF(E843&lt;=4,"L","A")),IF(E843&lt;=15,"L","A"))),IF(OR(D843="SE",D843="CE"),IF(F843&gt;=4,IF(E843&gt;=6,"H","A"),IF(F843&gt;=2,IF(E843&gt;=20,"H",IF(E843&lt;=5,"L","A")),IF(E843&lt;=19,"L","A"))),IF(OR(D843="ALI",D843="AIE"),IF(F843&gt;=6,IF(E843&gt;=20,"H","A"),IF(F843&gt;=2,IF(E843&gt;=51,"H",IF(E843&lt;=19,"L","A")),IF(E843&lt;=50,"L","A")))))))</f>
        <v/>
      </c>
      <c r="H843" s="4" t="str">
        <f aca="false">CONCATENATE(D843,G843)</f>
        <v/>
      </c>
      <c r="I843" s="4" t="str">
        <f aca="false">IF(G843="L","Baixa",IF(G843="A","Média",IF(G843="","","Alta")))</f>
        <v/>
      </c>
      <c r="J843" s="4" t="str">
        <f aca="false">IF(ISBLANK(F843),"",IF(D843="ALI",IF(G843="L",7,IF(G843="A",10,15)),IF(D843="AIE",IF(G843="L",5,IF(G843="A",7,10)),IF(D843="SE",IF(G843="L",4,IF(G843="A",5,7)),IF(OR(D843="EE",D843="CE"),IF(G843="L",3,IF(G843="A",4,6)))))))</f>
        <v/>
      </c>
    </row>
    <row r="844" customFormat="false" ht="12.95" hidden="false" customHeight="true" outlineLevel="0" collapsed="false">
      <c r="D844" s="44"/>
      <c r="G844" s="4" t="str">
        <f aca="false">IF(ISBLANK(F844),"",IF(D844="EE",IF(F844&gt;=3,IF(E844&gt;=5,"H","A"),IF(F844&gt;=2,IF(E844&gt;=16,"H",IF(E844&lt;=4,"L","A")),IF(E844&lt;=15,"L","A"))),IF(OR(D844="SE",D844="CE"),IF(F844&gt;=4,IF(E844&gt;=6,"H","A"),IF(F844&gt;=2,IF(E844&gt;=20,"H",IF(E844&lt;=5,"L","A")),IF(E844&lt;=19,"L","A"))),IF(OR(D844="ALI",D844="AIE"),IF(F844&gt;=6,IF(E844&gt;=20,"H","A"),IF(F844&gt;=2,IF(E844&gt;=51,"H",IF(E844&lt;=19,"L","A")),IF(E844&lt;=50,"L","A")))))))</f>
        <v/>
      </c>
      <c r="H844" s="4" t="str">
        <f aca="false">CONCATENATE(D844,G844)</f>
        <v/>
      </c>
      <c r="I844" s="4" t="str">
        <f aca="false">IF(G844="L","Baixa",IF(G844="A","Média",IF(G844="","","Alta")))</f>
        <v/>
      </c>
      <c r="J844" s="4" t="str">
        <f aca="false">IF(ISBLANK(F844),"",IF(D844="ALI",IF(G844="L",7,IF(G844="A",10,15)),IF(D844="AIE",IF(G844="L",5,IF(G844="A",7,10)),IF(D844="SE",IF(G844="L",4,IF(G844="A",5,7)),IF(OR(D844="EE",D844="CE"),IF(G844="L",3,IF(G844="A",4,6)))))))</f>
        <v/>
      </c>
    </row>
    <row r="845" customFormat="false" ht="12.95" hidden="false" customHeight="true" outlineLevel="0" collapsed="false">
      <c r="D845" s="44"/>
      <c r="G845" s="4" t="str">
        <f aca="false">IF(ISBLANK(F845),"",IF(D845="EE",IF(F845&gt;=3,IF(E845&gt;=5,"H","A"),IF(F845&gt;=2,IF(E845&gt;=16,"H",IF(E845&lt;=4,"L","A")),IF(E845&lt;=15,"L","A"))),IF(OR(D845="SE",D845="CE"),IF(F845&gt;=4,IF(E845&gt;=6,"H","A"),IF(F845&gt;=2,IF(E845&gt;=20,"H",IF(E845&lt;=5,"L","A")),IF(E845&lt;=19,"L","A"))),IF(OR(D845="ALI",D845="AIE"),IF(F845&gt;=6,IF(E845&gt;=20,"H","A"),IF(F845&gt;=2,IF(E845&gt;=51,"H",IF(E845&lt;=19,"L","A")),IF(E845&lt;=50,"L","A")))))))</f>
        <v/>
      </c>
      <c r="H845" s="4" t="str">
        <f aca="false">CONCATENATE(D845,G845)</f>
        <v/>
      </c>
      <c r="I845" s="4" t="str">
        <f aca="false">IF(G845="L","Baixa",IF(G845="A","Média",IF(G845="","","Alta")))</f>
        <v/>
      </c>
      <c r="J845" s="4" t="str">
        <f aca="false">IF(ISBLANK(F845),"",IF(D845="ALI",IF(G845="L",7,IF(G845="A",10,15)),IF(D845="AIE",IF(G845="L",5,IF(G845="A",7,10)),IF(D845="SE",IF(G845="L",4,IF(G845="A",5,7)),IF(OR(D845="EE",D845="CE"),IF(G845="L",3,IF(G845="A",4,6)))))))</f>
        <v/>
      </c>
    </row>
    <row r="846" customFormat="false" ht="12.95" hidden="false" customHeight="true" outlineLevel="0" collapsed="false">
      <c r="D846" s="44"/>
      <c r="G846" s="4" t="str">
        <f aca="false">IF(ISBLANK(F846),"",IF(D846="EE",IF(F846&gt;=3,IF(E846&gt;=5,"H","A"),IF(F846&gt;=2,IF(E846&gt;=16,"H",IF(E846&lt;=4,"L","A")),IF(E846&lt;=15,"L","A"))),IF(OR(D846="SE",D846="CE"),IF(F846&gt;=4,IF(E846&gt;=6,"H","A"),IF(F846&gt;=2,IF(E846&gt;=20,"H",IF(E846&lt;=5,"L","A")),IF(E846&lt;=19,"L","A"))),IF(OR(D846="ALI",D846="AIE"),IF(F846&gt;=6,IF(E846&gt;=20,"H","A"),IF(F846&gt;=2,IF(E846&gt;=51,"H",IF(E846&lt;=19,"L","A")),IF(E846&lt;=50,"L","A")))))))</f>
        <v/>
      </c>
      <c r="H846" s="4" t="str">
        <f aca="false">CONCATENATE(D846,G846)</f>
        <v/>
      </c>
      <c r="I846" s="4" t="str">
        <f aca="false">IF(G846="L","Baixa",IF(G846="A","Média",IF(G846="","","Alta")))</f>
        <v/>
      </c>
      <c r="J846" s="4" t="str">
        <f aca="false">IF(ISBLANK(F846),"",IF(D846="ALI",IF(G846="L",7,IF(G846="A",10,15)),IF(D846="AIE",IF(G846="L",5,IF(G846="A",7,10)),IF(D846="SE",IF(G846="L",4,IF(G846="A",5,7)),IF(OR(D846="EE",D846="CE"),IF(G846="L",3,IF(G846="A",4,6)))))))</f>
        <v/>
      </c>
    </row>
    <row r="847" customFormat="false" ht="12.95" hidden="false" customHeight="true" outlineLevel="0" collapsed="false">
      <c r="D847" s="44"/>
      <c r="G847" s="4" t="str">
        <f aca="false">IF(ISBLANK(F847),"",IF(D847="EE",IF(F847&gt;=3,IF(E847&gt;=5,"H","A"),IF(F847&gt;=2,IF(E847&gt;=16,"H",IF(E847&lt;=4,"L","A")),IF(E847&lt;=15,"L","A"))),IF(OR(D847="SE",D847="CE"),IF(F847&gt;=4,IF(E847&gt;=6,"H","A"),IF(F847&gt;=2,IF(E847&gt;=20,"H",IF(E847&lt;=5,"L","A")),IF(E847&lt;=19,"L","A"))),IF(OR(D847="ALI",D847="AIE"),IF(F847&gt;=6,IF(E847&gt;=20,"H","A"),IF(F847&gt;=2,IF(E847&gt;=51,"H",IF(E847&lt;=19,"L","A")),IF(E847&lt;=50,"L","A")))))))</f>
        <v/>
      </c>
      <c r="H847" s="4" t="str">
        <f aca="false">CONCATENATE(D847,G847)</f>
        <v/>
      </c>
      <c r="I847" s="4" t="str">
        <f aca="false">IF(G847="L","Baixa",IF(G847="A","Média",IF(G847="","","Alta")))</f>
        <v/>
      </c>
      <c r="J847" s="4" t="str">
        <f aca="false">IF(ISBLANK(F847),"",IF(D847="ALI",IF(G847="L",7,IF(G847="A",10,15)),IF(D847="AIE",IF(G847="L",5,IF(G847="A",7,10)),IF(D847="SE",IF(G847="L",4,IF(G847="A",5,7)),IF(OR(D847="EE",D847="CE"),IF(G847="L",3,IF(G847="A",4,6)))))))</f>
        <v/>
      </c>
    </row>
    <row r="848" customFormat="false" ht="12.95" hidden="false" customHeight="true" outlineLevel="0" collapsed="false">
      <c r="D848" s="44"/>
      <c r="G848" s="4" t="str">
        <f aca="false">IF(ISBLANK(F848),"",IF(D848="EE",IF(F848&gt;=3,IF(E848&gt;=5,"H","A"),IF(F848&gt;=2,IF(E848&gt;=16,"H",IF(E848&lt;=4,"L","A")),IF(E848&lt;=15,"L","A"))),IF(OR(D848="SE",D848="CE"),IF(F848&gt;=4,IF(E848&gt;=6,"H","A"),IF(F848&gt;=2,IF(E848&gt;=20,"H",IF(E848&lt;=5,"L","A")),IF(E848&lt;=19,"L","A"))),IF(OR(D848="ALI",D848="AIE"),IF(F848&gt;=6,IF(E848&gt;=20,"H","A"),IF(F848&gt;=2,IF(E848&gt;=51,"H",IF(E848&lt;=19,"L","A")),IF(E848&lt;=50,"L","A")))))))</f>
        <v/>
      </c>
      <c r="H848" s="4" t="str">
        <f aca="false">CONCATENATE(D848,G848)</f>
        <v/>
      </c>
      <c r="I848" s="4" t="str">
        <f aca="false">IF(G848="L","Baixa",IF(G848="A","Média",IF(G848="","","Alta")))</f>
        <v/>
      </c>
      <c r="J848" s="4" t="str">
        <f aca="false">IF(ISBLANK(F848),"",IF(D848="ALI",IF(G848="L",7,IF(G848="A",10,15)),IF(D848="AIE",IF(G848="L",5,IF(G848="A",7,10)),IF(D848="SE",IF(G848="L",4,IF(G848="A",5,7)),IF(OR(D848="EE",D848="CE"),IF(G848="L",3,IF(G848="A",4,6)))))))</f>
        <v/>
      </c>
    </row>
    <row r="849" customFormat="false" ht="12.95" hidden="false" customHeight="true" outlineLevel="0" collapsed="false">
      <c r="D849" s="44"/>
      <c r="G849" s="4" t="str">
        <f aca="false">IF(ISBLANK(F849),"",IF(D849="EE",IF(F849&gt;=3,IF(E849&gt;=5,"H","A"),IF(F849&gt;=2,IF(E849&gt;=16,"H",IF(E849&lt;=4,"L","A")),IF(E849&lt;=15,"L","A"))),IF(OR(D849="SE",D849="CE"),IF(F849&gt;=4,IF(E849&gt;=6,"H","A"),IF(F849&gt;=2,IF(E849&gt;=20,"H",IF(E849&lt;=5,"L","A")),IF(E849&lt;=19,"L","A"))),IF(OR(D849="ALI",D849="AIE"),IF(F849&gt;=6,IF(E849&gt;=20,"H","A"),IF(F849&gt;=2,IF(E849&gt;=51,"H",IF(E849&lt;=19,"L","A")),IF(E849&lt;=50,"L","A")))))))</f>
        <v/>
      </c>
      <c r="H849" s="4" t="str">
        <f aca="false">CONCATENATE(D849,G849)</f>
        <v/>
      </c>
      <c r="I849" s="4" t="str">
        <f aca="false">IF(G849="L","Baixa",IF(G849="A","Média",IF(G849="","","Alta")))</f>
        <v/>
      </c>
      <c r="J849" s="4" t="str">
        <f aca="false">IF(ISBLANK(F849),"",IF(D849="ALI",IF(G849="L",7,IF(G849="A",10,15)),IF(D849="AIE",IF(G849="L",5,IF(G849="A",7,10)),IF(D849="SE",IF(G849="L",4,IF(G849="A",5,7)),IF(OR(D849="EE",D849="CE"),IF(G849="L",3,IF(G849="A",4,6)))))))</f>
        <v/>
      </c>
    </row>
    <row r="850" customFormat="false" ht="12.95" hidden="false" customHeight="true" outlineLevel="0" collapsed="false">
      <c r="D850" s="44"/>
      <c r="G850" s="4" t="str">
        <f aca="false">IF(ISBLANK(F850),"",IF(D850="EE",IF(F850&gt;=3,IF(E850&gt;=5,"H","A"),IF(F850&gt;=2,IF(E850&gt;=16,"H",IF(E850&lt;=4,"L","A")),IF(E850&lt;=15,"L","A"))),IF(OR(D850="SE",D850="CE"),IF(F850&gt;=4,IF(E850&gt;=6,"H","A"),IF(F850&gt;=2,IF(E850&gt;=20,"H",IF(E850&lt;=5,"L","A")),IF(E850&lt;=19,"L","A"))),IF(OR(D850="ALI",D850="AIE"),IF(F850&gt;=6,IF(E850&gt;=20,"H","A"),IF(F850&gt;=2,IF(E850&gt;=51,"H",IF(E850&lt;=19,"L","A")),IF(E850&lt;=50,"L","A")))))))</f>
        <v/>
      </c>
      <c r="H850" s="4" t="str">
        <f aca="false">CONCATENATE(D850,G850)</f>
        <v/>
      </c>
      <c r="I850" s="4" t="str">
        <f aca="false">IF(G850="L","Baixa",IF(G850="A","Média",IF(G850="","","Alta")))</f>
        <v/>
      </c>
      <c r="J850" s="4" t="str">
        <f aca="false">IF(ISBLANK(F850),"",IF(D850="ALI",IF(G850="L",7,IF(G850="A",10,15)),IF(D850="AIE",IF(G850="L",5,IF(G850="A",7,10)),IF(D850="SE",IF(G850="L",4,IF(G850="A",5,7)),IF(OR(D850="EE",D850="CE"),IF(G850="L",3,IF(G850="A",4,6)))))))</f>
        <v/>
      </c>
    </row>
    <row r="851" customFormat="false" ht="12.95" hidden="false" customHeight="true" outlineLevel="0" collapsed="false">
      <c r="D851" s="44"/>
      <c r="G851" s="4" t="str">
        <f aca="false">IF(ISBLANK(F851),"",IF(D851="EE",IF(F851&gt;=3,IF(E851&gt;=5,"H","A"),IF(F851&gt;=2,IF(E851&gt;=16,"H",IF(E851&lt;=4,"L","A")),IF(E851&lt;=15,"L","A"))),IF(OR(D851="SE",D851="CE"),IF(F851&gt;=4,IF(E851&gt;=6,"H","A"),IF(F851&gt;=2,IF(E851&gt;=20,"H",IF(E851&lt;=5,"L","A")),IF(E851&lt;=19,"L","A"))),IF(OR(D851="ALI",D851="AIE"),IF(F851&gt;=6,IF(E851&gt;=20,"H","A"),IF(F851&gt;=2,IF(E851&gt;=51,"H",IF(E851&lt;=19,"L","A")),IF(E851&lt;=50,"L","A")))))))</f>
        <v/>
      </c>
      <c r="H851" s="4" t="str">
        <f aca="false">CONCATENATE(D851,G851)</f>
        <v/>
      </c>
      <c r="I851" s="4" t="str">
        <f aca="false">IF(G851="L","Baixa",IF(G851="A","Média",IF(G851="","","Alta")))</f>
        <v/>
      </c>
      <c r="J851" s="4" t="str">
        <f aca="false">IF(ISBLANK(F851),"",IF(D851="ALI",IF(G851="L",7,IF(G851="A",10,15)),IF(D851="AIE",IF(G851="L",5,IF(G851="A",7,10)),IF(D851="SE",IF(G851="L",4,IF(G851="A",5,7)),IF(OR(D851="EE",D851="CE"),IF(G851="L",3,IF(G851="A",4,6)))))))</f>
        <v/>
      </c>
    </row>
    <row r="852" customFormat="false" ht="12.95" hidden="false" customHeight="true" outlineLevel="0" collapsed="false">
      <c r="D852" s="44"/>
      <c r="G852" s="4" t="str">
        <f aca="false">IF(ISBLANK(F852),"",IF(D852="EE",IF(F852&gt;=3,IF(E852&gt;=5,"H","A"),IF(F852&gt;=2,IF(E852&gt;=16,"H",IF(E852&lt;=4,"L","A")),IF(E852&lt;=15,"L","A"))),IF(OR(D852="SE",D852="CE"),IF(F852&gt;=4,IF(E852&gt;=6,"H","A"),IF(F852&gt;=2,IF(E852&gt;=20,"H",IF(E852&lt;=5,"L","A")),IF(E852&lt;=19,"L","A"))),IF(OR(D852="ALI",D852="AIE"),IF(F852&gt;=6,IF(E852&gt;=20,"H","A"),IF(F852&gt;=2,IF(E852&gt;=51,"H",IF(E852&lt;=19,"L","A")),IF(E852&lt;=50,"L","A")))))))</f>
        <v/>
      </c>
      <c r="H852" s="4" t="str">
        <f aca="false">CONCATENATE(D852,G852)</f>
        <v/>
      </c>
      <c r="I852" s="4" t="str">
        <f aca="false">IF(G852="L","Baixa",IF(G852="A","Média",IF(G852="","","Alta")))</f>
        <v/>
      </c>
      <c r="J852" s="4" t="str">
        <f aca="false">IF(ISBLANK(F852),"",IF(D852="ALI",IF(G852="L",7,IF(G852="A",10,15)),IF(D852="AIE",IF(G852="L",5,IF(G852="A",7,10)),IF(D852="SE",IF(G852="L",4,IF(G852="A",5,7)),IF(OR(D852="EE",D852="CE"),IF(G852="L",3,IF(G852="A",4,6)))))))</f>
        <v/>
      </c>
    </row>
    <row r="853" customFormat="false" ht="12.95" hidden="false" customHeight="true" outlineLevel="0" collapsed="false">
      <c r="D853" s="44"/>
      <c r="G853" s="4" t="str">
        <f aca="false">IF(ISBLANK(F853),"",IF(D853="EE",IF(F853&gt;=3,IF(E853&gt;=5,"H","A"),IF(F853&gt;=2,IF(E853&gt;=16,"H",IF(E853&lt;=4,"L","A")),IF(E853&lt;=15,"L","A"))),IF(OR(D853="SE",D853="CE"),IF(F853&gt;=4,IF(E853&gt;=6,"H","A"),IF(F853&gt;=2,IF(E853&gt;=20,"H",IF(E853&lt;=5,"L","A")),IF(E853&lt;=19,"L","A"))),IF(OR(D853="ALI",D853="AIE"),IF(F853&gt;=6,IF(E853&gt;=20,"H","A"),IF(F853&gt;=2,IF(E853&gt;=51,"H",IF(E853&lt;=19,"L","A")),IF(E853&lt;=50,"L","A")))))))</f>
        <v/>
      </c>
      <c r="H853" s="4" t="str">
        <f aca="false">CONCATENATE(D853,G853)</f>
        <v/>
      </c>
      <c r="I853" s="4" t="str">
        <f aca="false">IF(G853="L","Baixa",IF(G853="A","Média",IF(G853="","","Alta")))</f>
        <v/>
      </c>
      <c r="J853" s="4" t="str">
        <f aca="false">IF(ISBLANK(F853),"",IF(D853="ALI",IF(G853="L",7,IF(G853="A",10,15)),IF(D853="AIE",IF(G853="L",5,IF(G853="A",7,10)),IF(D853="SE",IF(G853="L",4,IF(G853="A",5,7)),IF(OR(D853="EE",D853="CE"),IF(G853="L",3,IF(G853="A",4,6)))))))</f>
        <v/>
      </c>
    </row>
    <row r="854" customFormat="false" ht="12.95" hidden="false" customHeight="true" outlineLevel="0" collapsed="false">
      <c r="D854" s="44"/>
      <c r="G854" s="4" t="str">
        <f aca="false">IF(ISBLANK(F854),"",IF(D854="EE",IF(F854&gt;=3,IF(E854&gt;=5,"H","A"),IF(F854&gt;=2,IF(E854&gt;=16,"H",IF(E854&lt;=4,"L","A")),IF(E854&lt;=15,"L","A"))),IF(OR(D854="SE",D854="CE"),IF(F854&gt;=4,IF(E854&gt;=6,"H","A"),IF(F854&gt;=2,IF(E854&gt;=20,"H",IF(E854&lt;=5,"L","A")),IF(E854&lt;=19,"L","A"))),IF(OR(D854="ALI",D854="AIE"),IF(F854&gt;=6,IF(E854&gt;=20,"H","A"),IF(F854&gt;=2,IF(E854&gt;=51,"H",IF(E854&lt;=19,"L","A")),IF(E854&lt;=50,"L","A")))))))</f>
        <v/>
      </c>
      <c r="H854" s="4" t="str">
        <f aca="false">CONCATENATE(D854,G854)</f>
        <v/>
      </c>
      <c r="I854" s="4" t="str">
        <f aca="false">IF(G854="L","Baixa",IF(G854="A","Média",IF(G854="","","Alta")))</f>
        <v/>
      </c>
      <c r="J854" s="4" t="str">
        <f aca="false">IF(ISBLANK(F854),"",IF(D854="ALI",IF(G854="L",7,IF(G854="A",10,15)),IF(D854="AIE",IF(G854="L",5,IF(G854="A",7,10)),IF(D854="SE",IF(G854="L",4,IF(G854="A",5,7)),IF(OR(D854="EE",D854="CE"),IF(G854="L",3,IF(G854="A",4,6)))))))</f>
        <v/>
      </c>
    </row>
    <row r="855" customFormat="false" ht="12.95" hidden="false" customHeight="true" outlineLevel="0" collapsed="false">
      <c r="D855" s="44"/>
      <c r="G855" s="4" t="str">
        <f aca="false">IF(ISBLANK(F855),"",IF(D855="EE",IF(F855&gt;=3,IF(E855&gt;=5,"H","A"),IF(F855&gt;=2,IF(E855&gt;=16,"H",IF(E855&lt;=4,"L","A")),IF(E855&lt;=15,"L","A"))),IF(OR(D855="SE",D855="CE"),IF(F855&gt;=4,IF(E855&gt;=6,"H","A"),IF(F855&gt;=2,IF(E855&gt;=20,"H",IF(E855&lt;=5,"L","A")),IF(E855&lt;=19,"L","A"))),IF(OR(D855="ALI",D855="AIE"),IF(F855&gt;=6,IF(E855&gt;=20,"H","A"),IF(F855&gt;=2,IF(E855&gt;=51,"H",IF(E855&lt;=19,"L","A")),IF(E855&lt;=50,"L","A")))))))</f>
        <v/>
      </c>
      <c r="H855" s="4" t="str">
        <f aca="false">CONCATENATE(D855,G855)</f>
        <v/>
      </c>
      <c r="I855" s="4" t="str">
        <f aca="false">IF(G855="L","Baixa",IF(G855="A","Média",IF(G855="","","Alta")))</f>
        <v/>
      </c>
      <c r="J855" s="4" t="str">
        <f aca="false">IF(ISBLANK(F855),"",IF(D855="ALI",IF(G855="L",7,IF(G855="A",10,15)),IF(D855="AIE",IF(G855="L",5,IF(G855="A",7,10)),IF(D855="SE",IF(G855="L",4,IF(G855="A",5,7)),IF(OR(D855="EE",D855="CE"),IF(G855="L",3,IF(G855="A",4,6)))))))</f>
        <v/>
      </c>
    </row>
    <row r="856" customFormat="false" ht="12.95" hidden="false" customHeight="true" outlineLevel="0" collapsed="false">
      <c r="D856" s="44"/>
      <c r="G856" s="4" t="str">
        <f aca="false">IF(ISBLANK(F856),"",IF(D856="EE",IF(F856&gt;=3,IF(E856&gt;=5,"H","A"),IF(F856&gt;=2,IF(E856&gt;=16,"H",IF(E856&lt;=4,"L","A")),IF(E856&lt;=15,"L","A"))),IF(OR(D856="SE",D856="CE"),IF(F856&gt;=4,IF(E856&gt;=6,"H","A"),IF(F856&gt;=2,IF(E856&gt;=20,"H",IF(E856&lt;=5,"L","A")),IF(E856&lt;=19,"L","A"))),IF(OR(D856="ALI",D856="AIE"),IF(F856&gt;=6,IF(E856&gt;=20,"H","A"),IF(F856&gt;=2,IF(E856&gt;=51,"H",IF(E856&lt;=19,"L","A")),IF(E856&lt;=50,"L","A")))))))</f>
        <v/>
      </c>
      <c r="H856" s="4" t="str">
        <f aca="false">CONCATENATE(D856,G856)</f>
        <v/>
      </c>
      <c r="I856" s="4" t="str">
        <f aca="false">IF(G856="L","Baixa",IF(G856="A","Média",IF(G856="","","Alta")))</f>
        <v/>
      </c>
      <c r="J856" s="4" t="str">
        <f aca="false">IF(ISBLANK(F856),"",IF(D856="ALI",IF(G856="L",7,IF(G856="A",10,15)),IF(D856="AIE",IF(G856="L",5,IF(G856="A",7,10)),IF(D856="SE",IF(G856="L",4,IF(G856="A",5,7)),IF(OR(D856="EE",D856="CE"),IF(G856="L",3,IF(G856="A",4,6)))))))</f>
        <v/>
      </c>
    </row>
    <row r="857" customFormat="false" ht="12.95" hidden="false" customHeight="true" outlineLevel="0" collapsed="false">
      <c r="D857" s="44"/>
      <c r="G857" s="4" t="str">
        <f aca="false">IF(ISBLANK(F857),"",IF(D857="EE",IF(F857&gt;=3,IF(E857&gt;=5,"H","A"),IF(F857&gt;=2,IF(E857&gt;=16,"H",IF(E857&lt;=4,"L","A")),IF(E857&lt;=15,"L","A"))),IF(OR(D857="SE",D857="CE"),IF(F857&gt;=4,IF(E857&gt;=6,"H","A"),IF(F857&gt;=2,IF(E857&gt;=20,"H",IF(E857&lt;=5,"L","A")),IF(E857&lt;=19,"L","A"))),IF(OR(D857="ALI",D857="AIE"),IF(F857&gt;=6,IF(E857&gt;=20,"H","A"),IF(F857&gt;=2,IF(E857&gt;=51,"H",IF(E857&lt;=19,"L","A")),IF(E857&lt;=50,"L","A")))))))</f>
        <v/>
      </c>
      <c r="H857" s="4" t="str">
        <f aca="false">CONCATENATE(D857,G857)</f>
        <v/>
      </c>
      <c r="I857" s="4" t="str">
        <f aca="false">IF(G857="L","Baixa",IF(G857="A","Média",IF(G857="","","Alta")))</f>
        <v/>
      </c>
      <c r="J857" s="4" t="str">
        <f aca="false">IF(ISBLANK(F857),"",IF(D857="ALI",IF(G857="L",7,IF(G857="A",10,15)),IF(D857="AIE",IF(G857="L",5,IF(G857="A",7,10)),IF(D857="SE",IF(G857="L",4,IF(G857="A",5,7)),IF(OR(D857="EE",D857="CE"),IF(G857="L",3,IF(G857="A",4,6)))))))</f>
        <v/>
      </c>
    </row>
    <row r="858" customFormat="false" ht="12.95" hidden="false" customHeight="true" outlineLevel="0" collapsed="false">
      <c r="D858" s="44"/>
      <c r="G858" s="4" t="str">
        <f aca="false">IF(ISBLANK(F858),"",IF(D858="EE",IF(F858&gt;=3,IF(E858&gt;=5,"H","A"),IF(F858&gt;=2,IF(E858&gt;=16,"H",IF(E858&lt;=4,"L","A")),IF(E858&lt;=15,"L","A"))),IF(OR(D858="SE",D858="CE"),IF(F858&gt;=4,IF(E858&gt;=6,"H","A"),IF(F858&gt;=2,IF(E858&gt;=20,"H",IF(E858&lt;=5,"L","A")),IF(E858&lt;=19,"L","A"))),IF(OR(D858="ALI",D858="AIE"),IF(F858&gt;=6,IF(E858&gt;=20,"H","A"),IF(F858&gt;=2,IF(E858&gt;=51,"H",IF(E858&lt;=19,"L","A")),IF(E858&lt;=50,"L","A")))))))</f>
        <v/>
      </c>
      <c r="H858" s="4" t="str">
        <f aca="false">CONCATENATE(D858,G858)</f>
        <v/>
      </c>
      <c r="I858" s="4" t="str">
        <f aca="false">IF(G858="L","Baixa",IF(G858="A","Média",IF(G858="","","Alta")))</f>
        <v/>
      </c>
      <c r="J858" s="4" t="str">
        <f aca="false">IF(ISBLANK(F858),"",IF(D858="ALI",IF(G858="L",7,IF(G858="A",10,15)),IF(D858="AIE",IF(G858="L",5,IF(G858="A",7,10)),IF(D858="SE",IF(G858="L",4,IF(G858="A",5,7)),IF(OR(D858="EE",D858="CE"),IF(G858="L",3,IF(G858="A",4,6)))))))</f>
        <v/>
      </c>
    </row>
    <row r="859" customFormat="false" ht="12.95" hidden="false" customHeight="true" outlineLevel="0" collapsed="false">
      <c r="D859" s="44"/>
      <c r="G859" s="4" t="str">
        <f aca="false">IF(ISBLANK(F859),"",IF(D859="EE",IF(F859&gt;=3,IF(E859&gt;=5,"H","A"),IF(F859&gt;=2,IF(E859&gt;=16,"H",IF(E859&lt;=4,"L","A")),IF(E859&lt;=15,"L","A"))),IF(OR(D859="SE",D859="CE"),IF(F859&gt;=4,IF(E859&gt;=6,"H","A"),IF(F859&gt;=2,IF(E859&gt;=20,"H",IF(E859&lt;=5,"L","A")),IF(E859&lt;=19,"L","A"))),IF(OR(D859="ALI",D859="AIE"),IF(F859&gt;=6,IF(E859&gt;=20,"H","A"),IF(F859&gt;=2,IF(E859&gt;=51,"H",IF(E859&lt;=19,"L","A")),IF(E859&lt;=50,"L","A")))))))</f>
        <v/>
      </c>
      <c r="H859" s="4" t="str">
        <f aca="false">CONCATENATE(D859,G859)</f>
        <v/>
      </c>
      <c r="I859" s="4" t="str">
        <f aca="false">IF(G859="L","Baixa",IF(G859="A","Média",IF(G859="","","Alta")))</f>
        <v/>
      </c>
      <c r="J859" s="4" t="str">
        <f aca="false">IF(ISBLANK(F859),"",IF(D859="ALI",IF(G859="L",7,IF(G859="A",10,15)),IF(D859="AIE",IF(G859="L",5,IF(G859="A",7,10)),IF(D859="SE",IF(G859="L",4,IF(G859="A",5,7)),IF(OR(D859="EE",D859="CE"),IF(G859="L",3,IF(G859="A",4,6)))))))</f>
        <v/>
      </c>
    </row>
    <row r="860" customFormat="false" ht="12.95" hidden="false" customHeight="true" outlineLevel="0" collapsed="false">
      <c r="D860" s="44"/>
      <c r="G860" s="4" t="str">
        <f aca="false">IF(ISBLANK(F860),"",IF(D860="EE",IF(F860&gt;=3,IF(E860&gt;=5,"H","A"),IF(F860&gt;=2,IF(E860&gt;=16,"H",IF(E860&lt;=4,"L","A")),IF(E860&lt;=15,"L","A"))),IF(OR(D860="SE",D860="CE"),IF(F860&gt;=4,IF(E860&gt;=6,"H","A"),IF(F860&gt;=2,IF(E860&gt;=20,"H",IF(E860&lt;=5,"L","A")),IF(E860&lt;=19,"L","A"))),IF(OR(D860="ALI",D860="AIE"),IF(F860&gt;=6,IF(E860&gt;=20,"H","A"),IF(F860&gt;=2,IF(E860&gt;=51,"H",IF(E860&lt;=19,"L","A")),IF(E860&lt;=50,"L","A")))))))</f>
        <v/>
      </c>
      <c r="H860" s="4" t="str">
        <f aca="false">CONCATENATE(D860,G860)</f>
        <v/>
      </c>
      <c r="I860" s="4" t="str">
        <f aca="false">IF(G860="L","Baixa",IF(G860="A","Média",IF(G860="","","Alta")))</f>
        <v/>
      </c>
      <c r="J860" s="4" t="str">
        <f aca="false">IF(ISBLANK(F860),"",IF(D860="ALI",IF(G860="L",7,IF(G860="A",10,15)),IF(D860="AIE",IF(G860="L",5,IF(G860="A",7,10)),IF(D860="SE",IF(G860="L",4,IF(G860="A",5,7)),IF(OR(D860="EE",D860="CE"),IF(G860="L",3,IF(G860="A",4,6)))))))</f>
        <v/>
      </c>
    </row>
    <row r="861" customFormat="false" ht="12.95" hidden="false" customHeight="true" outlineLevel="0" collapsed="false">
      <c r="D861" s="44"/>
      <c r="G861" s="4" t="str">
        <f aca="false">IF(ISBLANK(F861),"",IF(D861="EE",IF(F861&gt;=3,IF(E861&gt;=5,"H","A"),IF(F861&gt;=2,IF(E861&gt;=16,"H",IF(E861&lt;=4,"L","A")),IF(E861&lt;=15,"L","A"))),IF(OR(D861="SE",D861="CE"),IF(F861&gt;=4,IF(E861&gt;=6,"H","A"),IF(F861&gt;=2,IF(E861&gt;=20,"H",IF(E861&lt;=5,"L","A")),IF(E861&lt;=19,"L","A"))),IF(OR(D861="ALI",D861="AIE"),IF(F861&gt;=6,IF(E861&gt;=20,"H","A"),IF(F861&gt;=2,IF(E861&gt;=51,"H",IF(E861&lt;=19,"L","A")),IF(E861&lt;=50,"L","A")))))))</f>
        <v/>
      </c>
      <c r="H861" s="4" t="str">
        <f aca="false">CONCATENATE(D861,G861)</f>
        <v/>
      </c>
      <c r="I861" s="4" t="str">
        <f aca="false">IF(G861="L","Baixa",IF(G861="A","Média",IF(G861="","","Alta")))</f>
        <v/>
      </c>
      <c r="J861" s="4" t="str">
        <f aca="false">IF(ISBLANK(F861),"",IF(D861="ALI",IF(G861="L",7,IF(G861="A",10,15)),IF(D861="AIE",IF(G861="L",5,IF(G861="A",7,10)),IF(D861="SE",IF(G861="L",4,IF(G861="A",5,7)),IF(OR(D861="EE",D861="CE"),IF(G861="L",3,IF(G861="A",4,6)))))))</f>
        <v/>
      </c>
    </row>
    <row r="862" customFormat="false" ht="12.95" hidden="false" customHeight="true" outlineLevel="0" collapsed="false">
      <c r="D862" s="44"/>
      <c r="G862" s="4" t="str">
        <f aca="false">IF(ISBLANK(F862),"",IF(D862="EE",IF(F862&gt;=3,IF(E862&gt;=5,"H","A"),IF(F862&gt;=2,IF(E862&gt;=16,"H",IF(E862&lt;=4,"L","A")),IF(E862&lt;=15,"L","A"))),IF(OR(D862="SE",D862="CE"),IF(F862&gt;=4,IF(E862&gt;=6,"H","A"),IF(F862&gt;=2,IF(E862&gt;=20,"H",IF(E862&lt;=5,"L","A")),IF(E862&lt;=19,"L","A"))),IF(OR(D862="ALI",D862="AIE"),IF(F862&gt;=6,IF(E862&gt;=20,"H","A"),IF(F862&gt;=2,IF(E862&gt;=51,"H",IF(E862&lt;=19,"L","A")),IF(E862&lt;=50,"L","A")))))))</f>
        <v/>
      </c>
      <c r="H862" s="4" t="str">
        <f aca="false">CONCATENATE(D862,G862)</f>
        <v/>
      </c>
      <c r="I862" s="4" t="str">
        <f aca="false">IF(G862="L","Baixa",IF(G862="A","Média",IF(G862="","","Alta")))</f>
        <v/>
      </c>
      <c r="J862" s="4" t="str">
        <f aca="false">IF(ISBLANK(F862),"",IF(D862="ALI",IF(G862="L",7,IF(G862="A",10,15)),IF(D862="AIE",IF(G862="L",5,IF(G862="A",7,10)),IF(D862="SE",IF(G862="L",4,IF(G862="A",5,7)),IF(OR(D862="EE",D862="CE"),IF(G862="L",3,IF(G862="A",4,6)))))))</f>
        <v/>
      </c>
    </row>
    <row r="863" customFormat="false" ht="12.95" hidden="false" customHeight="true" outlineLevel="0" collapsed="false">
      <c r="D863" s="44"/>
      <c r="G863" s="4" t="str">
        <f aca="false">IF(ISBLANK(F863),"",IF(D863="EE",IF(F863&gt;=3,IF(E863&gt;=5,"H","A"),IF(F863&gt;=2,IF(E863&gt;=16,"H",IF(E863&lt;=4,"L","A")),IF(E863&lt;=15,"L","A"))),IF(OR(D863="SE",D863="CE"),IF(F863&gt;=4,IF(E863&gt;=6,"H","A"),IF(F863&gt;=2,IF(E863&gt;=20,"H",IF(E863&lt;=5,"L","A")),IF(E863&lt;=19,"L","A"))),IF(OR(D863="ALI",D863="AIE"),IF(F863&gt;=6,IF(E863&gt;=20,"H","A"),IF(F863&gt;=2,IF(E863&gt;=51,"H",IF(E863&lt;=19,"L","A")),IF(E863&lt;=50,"L","A")))))))</f>
        <v/>
      </c>
      <c r="H863" s="4" t="str">
        <f aca="false">CONCATENATE(D863,G863)</f>
        <v/>
      </c>
      <c r="I863" s="4" t="str">
        <f aca="false">IF(G863="L","Baixa",IF(G863="A","Média",IF(G863="","","Alta")))</f>
        <v/>
      </c>
      <c r="J863" s="4" t="str">
        <f aca="false">IF(ISBLANK(F863),"",IF(D863="ALI",IF(G863="L",7,IF(G863="A",10,15)),IF(D863="AIE",IF(G863="L",5,IF(G863="A",7,10)),IF(D863="SE",IF(G863="L",4,IF(G863="A",5,7)),IF(OR(D863="EE",D863="CE"),IF(G863="L",3,IF(G863="A",4,6)))))))</f>
        <v/>
      </c>
    </row>
    <row r="864" customFormat="false" ht="12.95" hidden="false" customHeight="true" outlineLevel="0" collapsed="false">
      <c r="D864" s="44"/>
      <c r="G864" s="4" t="str">
        <f aca="false">IF(ISBLANK(F864),"",IF(D864="EE",IF(F864&gt;=3,IF(E864&gt;=5,"H","A"),IF(F864&gt;=2,IF(E864&gt;=16,"H",IF(E864&lt;=4,"L","A")),IF(E864&lt;=15,"L","A"))),IF(OR(D864="SE",D864="CE"),IF(F864&gt;=4,IF(E864&gt;=6,"H","A"),IF(F864&gt;=2,IF(E864&gt;=20,"H",IF(E864&lt;=5,"L","A")),IF(E864&lt;=19,"L","A"))),IF(OR(D864="ALI",D864="AIE"),IF(F864&gt;=6,IF(E864&gt;=20,"H","A"),IF(F864&gt;=2,IF(E864&gt;=51,"H",IF(E864&lt;=19,"L","A")),IF(E864&lt;=50,"L","A")))))))</f>
        <v/>
      </c>
      <c r="H864" s="4" t="str">
        <f aca="false">CONCATENATE(D864,G864)</f>
        <v/>
      </c>
      <c r="I864" s="4" t="str">
        <f aca="false">IF(G864="L","Baixa",IF(G864="A","Média",IF(G864="","","Alta")))</f>
        <v/>
      </c>
      <c r="J864" s="4" t="str">
        <f aca="false">IF(ISBLANK(F864),"",IF(D864="ALI",IF(G864="L",7,IF(G864="A",10,15)),IF(D864="AIE",IF(G864="L",5,IF(G864="A",7,10)),IF(D864="SE",IF(G864="L",4,IF(G864="A",5,7)),IF(OR(D864="EE",D864="CE"),IF(G864="L",3,IF(G864="A",4,6)))))))</f>
        <v/>
      </c>
    </row>
    <row r="865" customFormat="false" ht="12.95" hidden="false" customHeight="true" outlineLevel="0" collapsed="false">
      <c r="D865" s="44"/>
      <c r="G865" s="4" t="str">
        <f aca="false">IF(ISBLANK(F865),"",IF(D865="EE",IF(F865&gt;=3,IF(E865&gt;=5,"H","A"),IF(F865&gt;=2,IF(E865&gt;=16,"H",IF(E865&lt;=4,"L","A")),IF(E865&lt;=15,"L","A"))),IF(OR(D865="SE",D865="CE"),IF(F865&gt;=4,IF(E865&gt;=6,"H","A"),IF(F865&gt;=2,IF(E865&gt;=20,"H",IF(E865&lt;=5,"L","A")),IF(E865&lt;=19,"L","A"))),IF(OR(D865="ALI",D865="AIE"),IF(F865&gt;=6,IF(E865&gt;=20,"H","A"),IF(F865&gt;=2,IF(E865&gt;=51,"H",IF(E865&lt;=19,"L","A")),IF(E865&lt;=50,"L","A")))))))</f>
        <v/>
      </c>
      <c r="H865" s="4" t="str">
        <f aca="false">CONCATENATE(D865,G865)</f>
        <v/>
      </c>
      <c r="I865" s="4" t="str">
        <f aca="false">IF(G865="L","Baixa",IF(G865="A","Média",IF(G865="","","Alta")))</f>
        <v/>
      </c>
      <c r="J865" s="4" t="str">
        <f aca="false">IF(ISBLANK(F865),"",IF(D865="ALI",IF(G865="L",7,IF(G865="A",10,15)),IF(D865="AIE",IF(G865="L",5,IF(G865="A",7,10)),IF(D865="SE",IF(G865="L",4,IF(G865="A",5,7)),IF(OR(D865="EE",D865="CE"),IF(G865="L",3,IF(G865="A",4,6)))))))</f>
        <v/>
      </c>
    </row>
    <row r="866" customFormat="false" ht="12.95" hidden="false" customHeight="true" outlineLevel="0" collapsed="false">
      <c r="D866" s="44"/>
      <c r="G866" s="4" t="str">
        <f aca="false">IF(ISBLANK(F866),"",IF(D866="EE",IF(F866&gt;=3,IF(E866&gt;=5,"H","A"),IF(F866&gt;=2,IF(E866&gt;=16,"H",IF(E866&lt;=4,"L","A")),IF(E866&lt;=15,"L","A"))),IF(OR(D866="SE",D866="CE"),IF(F866&gt;=4,IF(E866&gt;=6,"H","A"),IF(F866&gt;=2,IF(E866&gt;=20,"H",IF(E866&lt;=5,"L","A")),IF(E866&lt;=19,"L","A"))),IF(OR(D866="ALI",D866="AIE"),IF(F866&gt;=6,IF(E866&gt;=20,"H","A"),IF(F866&gt;=2,IF(E866&gt;=51,"H",IF(E866&lt;=19,"L","A")),IF(E866&lt;=50,"L","A")))))))</f>
        <v/>
      </c>
      <c r="H866" s="4" t="str">
        <f aca="false">CONCATENATE(D866,G866)</f>
        <v/>
      </c>
      <c r="I866" s="4" t="str">
        <f aca="false">IF(G866="L","Baixa",IF(G866="A","Média",IF(G866="","","Alta")))</f>
        <v/>
      </c>
      <c r="J866" s="4" t="str">
        <f aca="false">IF(ISBLANK(F866),"",IF(D866="ALI",IF(G866="L",7,IF(G866="A",10,15)),IF(D866="AIE",IF(G866="L",5,IF(G866="A",7,10)),IF(D866="SE",IF(G866="L",4,IF(G866="A",5,7)),IF(OR(D866="EE",D866="CE"),IF(G866="L",3,IF(G866="A",4,6)))))))</f>
        <v/>
      </c>
    </row>
    <row r="867" customFormat="false" ht="12.95" hidden="false" customHeight="true" outlineLevel="0" collapsed="false">
      <c r="D867" s="44"/>
      <c r="G867" s="4" t="str">
        <f aca="false">IF(ISBLANK(F867),"",IF(D867="EE",IF(F867&gt;=3,IF(E867&gt;=5,"H","A"),IF(F867&gt;=2,IF(E867&gt;=16,"H",IF(E867&lt;=4,"L","A")),IF(E867&lt;=15,"L","A"))),IF(OR(D867="SE",D867="CE"),IF(F867&gt;=4,IF(E867&gt;=6,"H","A"),IF(F867&gt;=2,IF(E867&gt;=20,"H",IF(E867&lt;=5,"L","A")),IF(E867&lt;=19,"L","A"))),IF(OR(D867="ALI",D867="AIE"),IF(F867&gt;=6,IF(E867&gt;=20,"H","A"),IF(F867&gt;=2,IF(E867&gt;=51,"H",IF(E867&lt;=19,"L","A")),IF(E867&lt;=50,"L","A")))))))</f>
        <v/>
      </c>
      <c r="H867" s="4" t="str">
        <f aca="false">CONCATENATE(D867,G867)</f>
        <v/>
      </c>
      <c r="I867" s="4" t="str">
        <f aca="false">IF(G867="L","Baixa",IF(G867="A","Média",IF(G867="","","Alta")))</f>
        <v/>
      </c>
      <c r="J867" s="4" t="str">
        <f aca="false">IF(ISBLANK(F867),"",IF(D867="ALI",IF(G867="L",7,IF(G867="A",10,15)),IF(D867="AIE",IF(G867="L",5,IF(G867="A",7,10)),IF(D867="SE",IF(G867="L",4,IF(G867="A",5,7)),IF(OR(D867="EE",D867="CE"),IF(G867="L",3,IF(G867="A",4,6)))))))</f>
        <v/>
      </c>
    </row>
    <row r="868" customFormat="false" ht="12.95" hidden="false" customHeight="true" outlineLevel="0" collapsed="false">
      <c r="D868" s="44"/>
      <c r="G868" s="4" t="str">
        <f aca="false">IF(ISBLANK(F868),"",IF(D868="EE",IF(F868&gt;=3,IF(E868&gt;=5,"H","A"),IF(F868&gt;=2,IF(E868&gt;=16,"H",IF(E868&lt;=4,"L","A")),IF(E868&lt;=15,"L","A"))),IF(OR(D868="SE",D868="CE"),IF(F868&gt;=4,IF(E868&gt;=6,"H","A"),IF(F868&gt;=2,IF(E868&gt;=20,"H",IF(E868&lt;=5,"L","A")),IF(E868&lt;=19,"L","A"))),IF(OR(D868="ALI",D868="AIE"),IF(F868&gt;=6,IF(E868&gt;=20,"H","A"),IF(F868&gt;=2,IF(E868&gt;=51,"H",IF(E868&lt;=19,"L","A")),IF(E868&lt;=50,"L","A")))))))</f>
        <v/>
      </c>
      <c r="H868" s="4" t="str">
        <f aca="false">CONCATENATE(D868,G868)</f>
        <v/>
      </c>
      <c r="I868" s="4" t="str">
        <f aca="false">IF(G868="L","Baixa",IF(G868="A","Média",IF(G868="","","Alta")))</f>
        <v/>
      </c>
      <c r="J868" s="4" t="str">
        <f aca="false">IF(ISBLANK(F868),"",IF(D868="ALI",IF(G868="L",7,IF(G868="A",10,15)),IF(D868="AIE",IF(G868="L",5,IF(G868="A",7,10)),IF(D868="SE",IF(G868="L",4,IF(G868="A",5,7)),IF(OR(D868="EE",D868="CE"),IF(G868="L",3,IF(G868="A",4,6)))))))</f>
        <v/>
      </c>
    </row>
    <row r="869" customFormat="false" ht="12.95" hidden="false" customHeight="true" outlineLevel="0" collapsed="false">
      <c r="D869" s="44"/>
      <c r="G869" s="4" t="str">
        <f aca="false">IF(ISBLANK(F869),"",IF(D869="EE",IF(F869&gt;=3,IF(E869&gt;=5,"H","A"),IF(F869&gt;=2,IF(E869&gt;=16,"H",IF(E869&lt;=4,"L","A")),IF(E869&lt;=15,"L","A"))),IF(OR(D869="SE",D869="CE"),IF(F869&gt;=4,IF(E869&gt;=6,"H","A"),IF(F869&gt;=2,IF(E869&gt;=20,"H",IF(E869&lt;=5,"L","A")),IF(E869&lt;=19,"L","A"))),IF(OR(D869="ALI",D869="AIE"),IF(F869&gt;=6,IF(E869&gt;=20,"H","A"),IF(F869&gt;=2,IF(E869&gt;=51,"H",IF(E869&lt;=19,"L","A")),IF(E869&lt;=50,"L","A")))))))</f>
        <v/>
      </c>
      <c r="H869" s="4" t="str">
        <f aca="false">CONCATENATE(D869,G869)</f>
        <v/>
      </c>
      <c r="I869" s="4" t="str">
        <f aca="false">IF(G869="L","Baixa",IF(G869="A","Média",IF(G869="","","Alta")))</f>
        <v/>
      </c>
      <c r="J869" s="4" t="str">
        <f aca="false">IF(ISBLANK(F869),"",IF(D869="ALI",IF(G869="L",7,IF(G869="A",10,15)),IF(D869="AIE",IF(G869="L",5,IF(G869="A",7,10)),IF(D869="SE",IF(G869="L",4,IF(G869="A",5,7)),IF(OR(D869="EE",D869="CE"),IF(G869="L",3,IF(G869="A",4,6)))))))</f>
        <v/>
      </c>
    </row>
    <row r="870" customFormat="false" ht="12.95" hidden="false" customHeight="true" outlineLevel="0" collapsed="false">
      <c r="D870" s="44"/>
      <c r="G870" s="4" t="str">
        <f aca="false">IF(ISBLANK(F870),"",IF(D870="EE",IF(F870&gt;=3,IF(E870&gt;=5,"H","A"),IF(F870&gt;=2,IF(E870&gt;=16,"H",IF(E870&lt;=4,"L","A")),IF(E870&lt;=15,"L","A"))),IF(OR(D870="SE",D870="CE"),IF(F870&gt;=4,IF(E870&gt;=6,"H","A"),IF(F870&gt;=2,IF(E870&gt;=20,"H",IF(E870&lt;=5,"L","A")),IF(E870&lt;=19,"L","A"))),IF(OR(D870="ALI",D870="AIE"),IF(F870&gt;=6,IF(E870&gt;=20,"H","A"),IF(F870&gt;=2,IF(E870&gt;=51,"H",IF(E870&lt;=19,"L","A")),IF(E870&lt;=50,"L","A")))))))</f>
        <v/>
      </c>
      <c r="H870" s="4" t="str">
        <f aca="false">CONCATENATE(D870,G870)</f>
        <v/>
      </c>
      <c r="I870" s="4" t="str">
        <f aca="false">IF(G870="L","Baixa",IF(G870="A","Média",IF(G870="","","Alta")))</f>
        <v/>
      </c>
      <c r="J870" s="4" t="str">
        <f aca="false">IF(ISBLANK(F870),"",IF(D870="ALI",IF(G870="L",7,IF(G870="A",10,15)),IF(D870="AIE",IF(G870="L",5,IF(G870="A",7,10)),IF(D870="SE",IF(G870="L",4,IF(G870="A",5,7)),IF(OR(D870="EE",D870="CE"),IF(G870="L",3,IF(G870="A",4,6)))))))</f>
        <v/>
      </c>
    </row>
    <row r="871" customFormat="false" ht="12.95" hidden="false" customHeight="true" outlineLevel="0" collapsed="false">
      <c r="D871" s="44"/>
      <c r="G871" s="4" t="str">
        <f aca="false">IF(ISBLANK(F871),"",IF(D871="EE",IF(F871&gt;=3,IF(E871&gt;=5,"H","A"),IF(F871&gt;=2,IF(E871&gt;=16,"H",IF(E871&lt;=4,"L","A")),IF(E871&lt;=15,"L","A"))),IF(OR(D871="SE",D871="CE"),IF(F871&gt;=4,IF(E871&gt;=6,"H","A"),IF(F871&gt;=2,IF(E871&gt;=20,"H",IF(E871&lt;=5,"L","A")),IF(E871&lt;=19,"L","A"))),IF(OR(D871="ALI",D871="AIE"),IF(F871&gt;=6,IF(E871&gt;=20,"H","A"),IF(F871&gt;=2,IF(E871&gt;=51,"H",IF(E871&lt;=19,"L","A")),IF(E871&lt;=50,"L","A")))))))</f>
        <v/>
      </c>
      <c r="H871" s="4" t="str">
        <f aca="false">CONCATENATE(D871,G871)</f>
        <v/>
      </c>
      <c r="I871" s="4" t="str">
        <f aca="false">IF(G871="L","Baixa",IF(G871="A","Média",IF(G871="","","Alta")))</f>
        <v/>
      </c>
      <c r="J871" s="4" t="str">
        <f aca="false">IF(ISBLANK(F871),"",IF(D871="ALI",IF(G871="L",7,IF(G871="A",10,15)),IF(D871="AIE",IF(G871="L",5,IF(G871="A",7,10)),IF(D871="SE",IF(G871="L",4,IF(G871="A",5,7)),IF(OR(D871="EE",D871="CE"),IF(G871="L",3,IF(G871="A",4,6)))))))</f>
        <v/>
      </c>
    </row>
    <row r="872" customFormat="false" ht="12.95" hidden="false" customHeight="true" outlineLevel="0" collapsed="false">
      <c r="D872" s="44"/>
      <c r="G872" s="4" t="str">
        <f aca="false">IF(ISBLANK(F872),"",IF(D872="EE",IF(F872&gt;=3,IF(E872&gt;=5,"H","A"),IF(F872&gt;=2,IF(E872&gt;=16,"H",IF(E872&lt;=4,"L","A")),IF(E872&lt;=15,"L","A"))),IF(OR(D872="SE",D872="CE"),IF(F872&gt;=4,IF(E872&gt;=6,"H","A"),IF(F872&gt;=2,IF(E872&gt;=20,"H",IF(E872&lt;=5,"L","A")),IF(E872&lt;=19,"L","A"))),IF(OR(D872="ALI",D872="AIE"),IF(F872&gt;=6,IF(E872&gt;=20,"H","A"),IF(F872&gt;=2,IF(E872&gt;=51,"H",IF(E872&lt;=19,"L","A")),IF(E872&lt;=50,"L","A")))))))</f>
        <v/>
      </c>
      <c r="H872" s="4" t="str">
        <f aca="false">CONCATENATE(D872,G872)</f>
        <v/>
      </c>
      <c r="I872" s="4" t="str">
        <f aca="false">IF(G872="L","Baixa",IF(G872="A","Média",IF(G872="","","Alta")))</f>
        <v/>
      </c>
      <c r="J872" s="4" t="str">
        <f aca="false">IF(ISBLANK(F872),"",IF(D872="ALI",IF(G872="L",7,IF(G872="A",10,15)),IF(D872="AIE",IF(G872="L",5,IF(G872="A",7,10)),IF(D872="SE",IF(G872="L",4,IF(G872="A",5,7)),IF(OR(D872="EE",D872="CE"),IF(G872="L",3,IF(G872="A",4,6)))))))</f>
        <v/>
      </c>
    </row>
    <row r="873" customFormat="false" ht="12.95" hidden="false" customHeight="true" outlineLevel="0" collapsed="false">
      <c r="D873" s="44"/>
      <c r="G873" s="4" t="str">
        <f aca="false">IF(ISBLANK(F873),"",IF(D873="EE",IF(F873&gt;=3,IF(E873&gt;=5,"H","A"),IF(F873&gt;=2,IF(E873&gt;=16,"H",IF(E873&lt;=4,"L","A")),IF(E873&lt;=15,"L","A"))),IF(OR(D873="SE",D873="CE"),IF(F873&gt;=4,IF(E873&gt;=6,"H","A"),IF(F873&gt;=2,IF(E873&gt;=20,"H",IF(E873&lt;=5,"L","A")),IF(E873&lt;=19,"L","A"))),IF(OR(D873="ALI",D873="AIE"),IF(F873&gt;=6,IF(E873&gt;=20,"H","A"),IF(F873&gt;=2,IF(E873&gt;=51,"H",IF(E873&lt;=19,"L","A")),IF(E873&lt;=50,"L","A")))))))</f>
        <v/>
      </c>
      <c r="H873" s="4" t="str">
        <f aca="false">CONCATENATE(D873,G873)</f>
        <v/>
      </c>
      <c r="I873" s="4" t="str">
        <f aca="false">IF(G873="L","Baixa",IF(G873="A","Média",IF(G873="","","Alta")))</f>
        <v/>
      </c>
      <c r="J873" s="4" t="str">
        <f aca="false">IF(ISBLANK(F873),"",IF(D873="ALI",IF(G873="L",7,IF(G873="A",10,15)),IF(D873="AIE",IF(G873="L",5,IF(G873="A",7,10)),IF(D873="SE",IF(G873="L",4,IF(G873="A",5,7)),IF(OR(D873="EE",D873="CE"),IF(G873="L",3,IF(G873="A",4,6)))))))</f>
        <v/>
      </c>
    </row>
    <row r="874" customFormat="false" ht="12.95" hidden="false" customHeight="true" outlineLevel="0" collapsed="false">
      <c r="D874" s="44"/>
      <c r="G874" s="4" t="str">
        <f aca="false">IF(ISBLANK(F874),"",IF(D874="EE",IF(F874&gt;=3,IF(E874&gt;=5,"H","A"),IF(F874&gt;=2,IF(E874&gt;=16,"H",IF(E874&lt;=4,"L","A")),IF(E874&lt;=15,"L","A"))),IF(OR(D874="SE",D874="CE"),IF(F874&gt;=4,IF(E874&gt;=6,"H","A"),IF(F874&gt;=2,IF(E874&gt;=20,"H",IF(E874&lt;=5,"L","A")),IF(E874&lt;=19,"L","A"))),IF(OR(D874="ALI",D874="AIE"),IF(F874&gt;=6,IF(E874&gt;=20,"H","A"),IF(F874&gt;=2,IF(E874&gt;=51,"H",IF(E874&lt;=19,"L","A")),IF(E874&lt;=50,"L","A")))))))</f>
        <v/>
      </c>
      <c r="H874" s="4" t="str">
        <f aca="false">CONCATENATE(D874,G874)</f>
        <v/>
      </c>
      <c r="I874" s="4" t="str">
        <f aca="false">IF(G874="L","Baixa",IF(G874="A","Média",IF(G874="","","Alta")))</f>
        <v/>
      </c>
      <c r="J874" s="4" t="str">
        <f aca="false">IF(ISBLANK(F874),"",IF(D874="ALI",IF(G874="L",7,IF(G874="A",10,15)),IF(D874="AIE",IF(G874="L",5,IF(G874="A",7,10)),IF(D874="SE",IF(G874="L",4,IF(G874="A",5,7)),IF(OR(D874="EE",D874="CE"),IF(G874="L",3,IF(G874="A",4,6)))))))</f>
        <v/>
      </c>
    </row>
    <row r="875" customFormat="false" ht="12.95" hidden="false" customHeight="true" outlineLevel="0" collapsed="false">
      <c r="D875" s="44"/>
      <c r="G875" s="4" t="str">
        <f aca="false">IF(ISBLANK(F875),"",IF(D875="EE",IF(F875&gt;=3,IF(E875&gt;=5,"H","A"),IF(F875&gt;=2,IF(E875&gt;=16,"H",IF(E875&lt;=4,"L","A")),IF(E875&lt;=15,"L","A"))),IF(OR(D875="SE",D875="CE"),IF(F875&gt;=4,IF(E875&gt;=6,"H","A"),IF(F875&gt;=2,IF(E875&gt;=20,"H",IF(E875&lt;=5,"L","A")),IF(E875&lt;=19,"L","A"))),IF(OR(D875="ALI",D875="AIE"),IF(F875&gt;=6,IF(E875&gt;=20,"H","A"),IF(F875&gt;=2,IF(E875&gt;=51,"H",IF(E875&lt;=19,"L","A")),IF(E875&lt;=50,"L","A")))))))</f>
        <v/>
      </c>
      <c r="H875" s="4" t="str">
        <f aca="false">CONCATENATE(D875,G875)</f>
        <v/>
      </c>
      <c r="I875" s="4" t="str">
        <f aca="false">IF(G875="L","Baixa",IF(G875="A","Média",IF(G875="","","Alta")))</f>
        <v/>
      </c>
      <c r="J875" s="4" t="str">
        <f aca="false">IF(ISBLANK(F875),"",IF(D875="ALI",IF(G875="L",7,IF(G875="A",10,15)),IF(D875="AIE",IF(G875="L",5,IF(G875="A",7,10)),IF(D875="SE",IF(G875="L",4,IF(G875="A",5,7)),IF(OR(D875="EE",D875="CE"),IF(G875="L",3,IF(G875="A",4,6)))))))</f>
        <v/>
      </c>
    </row>
    <row r="876" customFormat="false" ht="12.95" hidden="false" customHeight="true" outlineLevel="0" collapsed="false">
      <c r="D876" s="44"/>
      <c r="G876" s="4" t="str">
        <f aca="false">IF(ISBLANK(F876),"",IF(D876="EE",IF(F876&gt;=3,IF(E876&gt;=5,"H","A"),IF(F876&gt;=2,IF(E876&gt;=16,"H",IF(E876&lt;=4,"L","A")),IF(E876&lt;=15,"L","A"))),IF(OR(D876="SE",D876="CE"),IF(F876&gt;=4,IF(E876&gt;=6,"H","A"),IF(F876&gt;=2,IF(E876&gt;=20,"H",IF(E876&lt;=5,"L","A")),IF(E876&lt;=19,"L","A"))),IF(OR(D876="ALI",D876="AIE"),IF(F876&gt;=6,IF(E876&gt;=20,"H","A"),IF(F876&gt;=2,IF(E876&gt;=51,"H",IF(E876&lt;=19,"L","A")),IF(E876&lt;=50,"L","A")))))))</f>
        <v/>
      </c>
      <c r="H876" s="4" t="str">
        <f aca="false">CONCATENATE(D876,G876)</f>
        <v/>
      </c>
      <c r="I876" s="4" t="str">
        <f aca="false">IF(G876="L","Baixa",IF(G876="A","Média",IF(G876="","","Alta")))</f>
        <v/>
      </c>
      <c r="J876" s="4" t="str">
        <f aca="false">IF(ISBLANK(F876),"",IF(D876="ALI",IF(G876="L",7,IF(G876="A",10,15)),IF(D876="AIE",IF(G876="L",5,IF(G876="A",7,10)),IF(D876="SE",IF(G876="L",4,IF(G876="A",5,7)),IF(OR(D876="EE",D876="CE"),IF(G876="L",3,IF(G876="A",4,6)))))))</f>
        <v/>
      </c>
    </row>
    <row r="877" customFormat="false" ht="12.95" hidden="false" customHeight="true" outlineLevel="0" collapsed="false">
      <c r="D877" s="44"/>
      <c r="G877" s="4" t="str">
        <f aca="false">IF(ISBLANK(F877),"",IF(D877="EE",IF(F877&gt;=3,IF(E877&gt;=5,"H","A"),IF(F877&gt;=2,IF(E877&gt;=16,"H",IF(E877&lt;=4,"L","A")),IF(E877&lt;=15,"L","A"))),IF(OR(D877="SE",D877="CE"),IF(F877&gt;=4,IF(E877&gt;=6,"H","A"),IF(F877&gt;=2,IF(E877&gt;=20,"H",IF(E877&lt;=5,"L","A")),IF(E877&lt;=19,"L","A"))),IF(OR(D877="ALI",D877="AIE"),IF(F877&gt;=6,IF(E877&gt;=20,"H","A"),IF(F877&gt;=2,IF(E877&gt;=51,"H",IF(E877&lt;=19,"L","A")),IF(E877&lt;=50,"L","A")))))))</f>
        <v/>
      </c>
      <c r="H877" s="4" t="str">
        <f aca="false">CONCATENATE(D877,G877)</f>
        <v/>
      </c>
      <c r="I877" s="4" t="str">
        <f aca="false">IF(G877="L","Baixa",IF(G877="A","Média",IF(G877="","","Alta")))</f>
        <v/>
      </c>
      <c r="J877" s="4" t="str">
        <f aca="false">IF(ISBLANK(F877),"",IF(D877="ALI",IF(G877="L",7,IF(G877="A",10,15)),IF(D877="AIE",IF(G877="L",5,IF(G877="A",7,10)),IF(D877="SE",IF(G877="L",4,IF(G877="A",5,7)),IF(OR(D877="EE",D877="CE"),IF(G877="L",3,IF(G877="A",4,6)))))))</f>
        <v/>
      </c>
    </row>
    <row r="878" customFormat="false" ht="12.95" hidden="false" customHeight="true" outlineLevel="0" collapsed="false">
      <c r="D878" s="44"/>
      <c r="G878" s="4" t="str">
        <f aca="false">IF(ISBLANK(F878),"",IF(D878="EE",IF(F878&gt;=3,IF(E878&gt;=5,"H","A"),IF(F878&gt;=2,IF(E878&gt;=16,"H",IF(E878&lt;=4,"L","A")),IF(E878&lt;=15,"L","A"))),IF(OR(D878="SE",D878="CE"),IF(F878&gt;=4,IF(E878&gt;=6,"H","A"),IF(F878&gt;=2,IF(E878&gt;=20,"H",IF(E878&lt;=5,"L","A")),IF(E878&lt;=19,"L","A"))),IF(OR(D878="ALI",D878="AIE"),IF(F878&gt;=6,IF(E878&gt;=20,"H","A"),IF(F878&gt;=2,IF(E878&gt;=51,"H",IF(E878&lt;=19,"L","A")),IF(E878&lt;=50,"L","A")))))))</f>
        <v/>
      </c>
      <c r="H878" s="4" t="str">
        <f aca="false">CONCATENATE(D878,G878)</f>
        <v/>
      </c>
      <c r="I878" s="4" t="str">
        <f aca="false">IF(G878="L","Baixa",IF(G878="A","Média",IF(G878="","","Alta")))</f>
        <v/>
      </c>
      <c r="J878" s="4" t="str">
        <f aca="false">IF(ISBLANK(F878),"",IF(D878="ALI",IF(G878="L",7,IF(G878="A",10,15)),IF(D878="AIE",IF(G878="L",5,IF(G878="A",7,10)),IF(D878="SE",IF(G878="L",4,IF(G878="A",5,7)),IF(OR(D878="EE",D878="CE"),IF(G878="L",3,IF(G878="A",4,6)))))))</f>
        <v/>
      </c>
    </row>
    <row r="879" customFormat="false" ht="12.95" hidden="false" customHeight="true" outlineLevel="0" collapsed="false">
      <c r="D879" s="44"/>
      <c r="G879" s="4" t="str">
        <f aca="false">IF(ISBLANK(F879),"",IF(D879="EE",IF(F879&gt;=3,IF(E879&gt;=5,"H","A"),IF(F879&gt;=2,IF(E879&gt;=16,"H",IF(E879&lt;=4,"L","A")),IF(E879&lt;=15,"L","A"))),IF(OR(D879="SE",D879="CE"),IF(F879&gt;=4,IF(E879&gt;=6,"H","A"),IF(F879&gt;=2,IF(E879&gt;=20,"H",IF(E879&lt;=5,"L","A")),IF(E879&lt;=19,"L","A"))),IF(OR(D879="ALI",D879="AIE"),IF(F879&gt;=6,IF(E879&gt;=20,"H","A"),IF(F879&gt;=2,IF(E879&gt;=51,"H",IF(E879&lt;=19,"L","A")),IF(E879&lt;=50,"L","A")))))))</f>
        <v/>
      </c>
      <c r="H879" s="4" t="str">
        <f aca="false">CONCATENATE(D879,G879)</f>
        <v/>
      </c>
      <c r="I879" s="4" t="str">
        <f aca="false">IF(G879="L","Baixa",IF(G879="A","Média",IF(G879="","","Alta")))</f>
        <v/>
      </c>
      <c r="J879" s="4" t="str">
        <f aca="false">IF(ISBLANK(F879),"",IF(D879="ALI",IF(G879="L",7,IF(G879="A",10,15)),IF(D879="AIE",IF(G879="L",5,IF(G879="A",7,10)),IF(D879="SE",IF(G879="L",4,IF(G879="A",5,7)),IF(OR(D879="EE",D879="CE"),IF(G879="L",3,IF(G879="A",4,6)))))))</f>
        <v/>
      </c>
    </row>
    <row r="880" customFormat="false" ht="12.95" hidden="false" customHeight="true" outlineLevel="0" collapsed="false">
      <c r="D880" s="44"/>
      <c r="G880" s="4" t="str">
        <f aca="false">IF(ISBLANK(F880),"",IF(D880="EE",IF(F880&gt;=3,IF(E880&gt;=5,"H","A"),IF(F880&gt;=2,IF(E880&gt;=16,"H",IF(E880&lt;=4,"L","A")),IF(E880&lt;=15,"L","A"))),IF(OR(D880="SE",D880="CE"),IF(F880&gt;=4,IF(E880&gt;=6,"H","A"),IF(F880&gt;=2,IF(E880&gt;=20,"H",IF(E880&lt;=5,"L","A")),IF(E880&lt;=19,"L","A"))),IF(OR(D880="ALI",D880="AIE"),IF(F880&gt;=6,IF(E880&gt;=20,"H","A"),IF(F880&gt;=2,IF(E880&gt;=51,"H",IF(E880&lt;=19,"L","A")),IF(E880&lt;=50,"L","A")))))))</f>
        <v/>
      </c>
      <c r="H880" s="4" t="str">
        <f aca="false">CONCATENATE(D880,G880)</f>
        <v/>
      </c>
      <c r="I880" s="4" t="str">
        <f aca="false">IF(G880="L","Baixa",IF(G880="A","Média",IF(G880="","","Alta")))</f>
        <v/>
      </c>
      <c r="J880" s="4" t="str">
        <f aca="false">IF(ISBLANK(F880),"",IF(D880="ALI",IF(G880="L",7,IF(G880="A",10,15)),IF(D880="AIE",IF(G880="L",5,IF(G880="A",7,10)),IF(D880="SE",IF(G880="L",4,IF(G880="A",5,7)),IF(OR(D880="EE",D880="CE"),IF(G880="L",3,IF(G880="A",4,6)))))))</f>
        <v/>
      </c>
    </row>
    <row r="881" customFormat="false" ht="12.95" hidden="false" customHeight="true" outlineLevel="0" collapsed="false">
      <c r="D881" s="44"/>
      <c r="G881" s="4" t="str">
        <f aca="false">IF(ISBLANK(F881),"",IF(D881="EE",IF(F881&gt;=3,IF(E881&gt;=5,"H","A"),IF(F881&gt;=2,IF(E881&gt;=16,"H",IF(E881&lt;=4,"L","A")),IF(E881&lt;=15,"L","A"))),IF(OR(D881="SE",D881="CE"),IF(F881&gt;=4,IF(E881&gt;=6,"H","A"),IF(F881&gt;=2,IF(E881&gt;=20,"H",IF(E881&lt;=5,"L","A")),IF(E881&lt;=19,"L","A"))),IF(OR(D881="ALI",D881="AIE"),IF(F881&gt;=6,IF(E881&gt;=20,"H","A"),IF(F881&gt;=2,IF(E881&gt;=51,"H",IF(E881&lt;=19,"L","A")),IF(E881&lt;=50,"L","A")))))))</f>
        <v/>
      </c>
      <c r="H881" s="4" t="str">
        <f aca="false">CONCATENATE(D881,G881)</f>
        <v/>
      </c>
      <c r="I881" s="4" t="str">
        <f aca="false">IF(G881="L","Baixa",IF(G881="A","Média",IF(G881="","","Alta")))</f>
        <v/>
      </c>
      <c r="J881" s="4" t="str">
        <f aca="false">IF(ISBLANK(F881),"",IF(D881="ALI",IF(G881="L",7,IF(G881="A",10,15)),IF(D881="AIE",IF(G881="L",5,IF(G881="A",7,10)),IF(D881="SE",IF(G881="L",4,IF(G881="A",5,7)),IF(OR(D881="EE",D881="CE"),IF(G881="L",3,IF(G881="A",4,6)))))))</f>
        <v/>
      </c>
    </row>
    <row r="882" customFormat="false" ht="12.95" hidden="false" customHeight="true" outlineLevel="0" collapsed="false">
      <c r="D882" s="44"/>
      <c r="G882" s="4" t="str">
        <f aca="false">IF(ISBLANK(F882),"",IF(D882="EE",IF(F882&gt;=3,IF(E882&gt;=5,"H","A"),IF(F882&gt;=2,IF(E882&gt;=16,"H",IF(E882&lt;=4,"L","A")),IF(E882&lt;=15,"L","A"))),IF(OR(D882="SE",D882="CE"),IF(F882&gt;=4,IF(E882&gt;=6,"H","A"),IF(F882&gt;=2,IF(E882&gt;=20,"H",IF(E882&lt;=5,"L","A")),IF(E882&lt;=19,"L","A"))),IF(OR(D882="ALI",D882="AIE"),IF(F882&gt;=6,IF(E882&gt;=20,"H","A"),IF(F882&gt;=2,IF(E882&gt;=51,"H",IF(E882&lt;=19,"L","A")),IF(E882&lt;=50,"L","A")))))))</f>
        <v/>
      </c>
      <c r="H882" s="4" t="str">
        <f aca="false">CONCATENATE(D882,G882)</f>
        <v/>
      </c>
      <c r="I882" s="4" t="str">
        <f aca="false">IF(G882="L","Baixa",IF(G882="A","Média",IF(G882="","","Alta")))</f>
        <v/>
      </c>
      <c r="J882" s="4" t="str">
        <f aca="false">IF(ISBLANK(F882),"",IF(D882="ALI",IF(G882="L",7,IF(G882="A",10,15)),IF(D882="AIE",IF(G882="L",5,IF(G882="A",7,10)),IF(D882="SE",IF(G882="L",4,IF(G882="A",5,7)),IF(OR(D882="EE",D882="CE"),IF(G882="L",3,IF(G882="A",4,6)))))))</f>
        <v/>
      </c>
    </row>
    <row r="883" customFormat="false" ht="12.95" hidden="false" customHeight="true" outlineLevel="0" collapsed="false">
      <c r="D883" s="44"/>
      <c r="G883" s="4" t="str">
        <f aca="false">IF(ISBLANK(F883),"",IF(D883="EE",IF(F883&gt;=3,IF(E883&gt;=5,"H","A"),IF(F883&gt;=2,IF(E883&gt;=16,"H",IF(E883&lt;=4,"L","A")),IF(E883&lt;=15,"L","A"))),IF(OR(D883="SE",D883="CE"),IF(F883&gt;=4,IF(E883&gt;=6,"H","A"),IF(F883&gt;=2,IF(E883&gt;=20,"H",IF(E883&lt;=5,"L","A")),IF(E883&lt;=19,"L","A"))),IF(OR(D883="ALI",D883="AIE"),IF(F883&gt;=6,IF(E883&gt;=20,"H","A"),IF(F883&gt;=2,IF(E883&gt;=51,"H",IF(E883&lt;=19,"L","A")),IF(E883&lt;=50,"L","A")))))))</f>
        <v/>
      </c>
      <c r="H883" s="4" t="str">
        <f aca="false">CONCATENATE(D883,G883)</f>
        <v/>
      </c>
      <c r="I883" s="4" t="str">
        <f aca="false">IF(G883="L","Baixa",IF(G883="A","Média",IF(G883="","","Alta")))</f>
        <v/>
      </c>
      <c r="J883" s="4" t="str">
        <f aca="false">IF(ISBLANK(F883),"",IF(D883="ALI",IF(G883="L",7,IF(G883="A",10,15)),IF(D883="AIE",IF(G883="L",5,IF(G883="A",7,10)),IF(D883="SE",IF(G883="L",4,IF(G883="A",5,7)),IF(OR(D883="EE",D883="CE"),IF(G883="L",3,IF(G883="A",4,6)))))))</f>
        <v/>
      </c>
    </row>
    <row r="884" customFormat="false" ht="12.95" hidden="false" customHeight="true" outlineLevel="0" collapsed="false">
      <c r="D884" s="44"/>
      <c r="G884" s="4" t="str">
        <f aca="false">IF(ISBLANK(F884),"",IF(D884="EE",IF(F884&gt;=3,IF(E884&gt;=5,"H","A"),IF(F884&gt;=2,IF(E884&gt;=16,"H",IF(E884&lt;=4,"L","A")),IF(E884&lt;=15,"L","A"))),IF(OR(D884="SE",D884="CE"),IF(F884&gt;=4,IF(E884&gt;=6,"H","A"),IF(F884&gt;=2,IF(E884&gt;=20,"H",IF(E884&lt;=5,"L","A")),IF(E884&lt;=19,"L","A"))),IF(OR(D884="ALI",D884="AIE"),IF(F884&gt;=6,IF(E884&gt;=20,"H","A"),IF(F884&gt;=2,IF(E884&gt;=51,"H",IF(E884&lt;=19,"L","A")),IF(E884&lt;=50,"L","A")))))))</f>
        <v/>
      </c>
      <c r="H884" s="4" t="str">
        <f aca="false">CONCATENATE(D884,G884)</f>
        <v/>
      </c>
      <c r="I884" s="4" t="str">
        <f aca="false">IF(G884="L","Baixa",IF(G884="A","Média",IF(G884="","","Alta")))</f>
        <v/>
      </c>
      <c r="J884" s="4" t="str">
        <f aca="false">IF(ISBLANK(F884),"",IF(D884="ALI",IF(G884="L",7,IF(G884="A",10,15)),IF(D884="AIE",IF(G884="L",5,IF(G884="A",7,10)),IF(D884="SE",IF(G884="L",4,IF(G884="A",5,7)),IF(OR(D884="EE",D884="CE"),IF(G884="L",3,IF(G884="A",4,6)))))))</f>
        <v/>
      </c>
    </row>
    <row r="885" customFormat="false" ht="12.95" hidden="false" customHeight="true" outlineLevel="0" collapsed="false">
      <c r="D885" s="44"/>
      <c r="G885" s="4" t="str">
        <f aca="false">IF(ISBLANK(F885),"",IF(D885="EE",IF(F885&gt;=3,IF(E885&gt;=5,"H","A"),IF(F885&gt;=2,IF(E885&gt;=16,"H",IF(E885&lt;=4,"L","A")),IF(E885&lt;=15,"L","A"))),IF(OR(D885="SE",D885="CE"),IF(F885&gt;=4,IF(E885&gt;=6,"H","A"),IF(F885&gt;=2,IF(E885&gt;=20,"H",IF(E885&lt;=5,"L","A")),IF(E885&lt;=19,"L","A"))),IF(OR(D885="ALI",D885="AIE"),IF(F885&gt;=6,IF(E885&gt;=20,"H","A"),IF(F885&gt;=2,IF(E885&gt;=51,"H",IF(E885&lt;=19,"L","A")),IF(E885&lt;=50,"L","A")))))))</f>
        <v/>
      </c>
      <c r="H885" s="4" t="str">
        <f aca="false">CONCATENATE(D885,G885)</f>
        <v/>
      </c>
      <c r="I885" s="4" t="str">
        <f aca="false">IF(G885="L","Baixa",IF(G885="A","Média",IF(G885="","","Alta")))</f>
        <v/>
      </c>
      <c r="J885" s="4" t="str">
        <f aca="false">IF(ISBLANK(F885),"",IF(D885="ALI",IF(G885="L",7,IF(G885="A",10,15)),IF(D885="AIE",IF(G885="L",5,IF(G885="A",7,10)),IF(D885="SE",IF(G885="L",4,IF(G885="A",5,7)),IF(OR(D885="EE",D885="CE"),IF(G885="L",3,IF(G885="A",4,6)))))))</f>
        <v/>
      </c>
    </row>
    <row r="886" customFormat="false" ht="12.95" hidden="false" customHeight="true" outlineLevel="0" collapsed="false">
      <c r="D886" s="44"/>
      <c r="G886" s="4" t="str">
        <f aca="false">IF(ISBLANK(F886),"",IF(D886="EE",IF(F886&gt;=3,IF(E886&gt;=5,"H","A"),IF(F886&gt;=2,IF(E886&gt;=16,"H",IF(E886&lt;=4,"L","A")),IF(E886&lt;=15,"L","A"))),IF(OR(D886="SE",D886="CE"),IF(F886&gt;=4,IF(E886&gt;=6,"H","A"),IF(F886&gt;=2,IF(E886&gt;=20,"H",IF(E886&lt;=5,"L","A")),IF(E886&lt;=19,"L","A"))),IF(OR(D886="ALI",D886="AIE"),IF(F886&gt;=6,IF(E886&gt;=20,"H","A"),IF(F886&gt;=2,IF(E886&gt;=51,"H",IF(E886&lt;=19,"L","A")),IF(E886&lt;=50,"L","A")))))))</f>
        <v/>
      </c>
      <c r="H886" s="4" t="str">
        <f aca="false">CONCATENATE(D886,G886)</f>
        <v/>
      </c>
      <c r="I886" s="4" t="str">
        <f aca="false">IF(G886="L","Baixa",IF(G886="A","Média",IF(G886="","","Alta")))</f>
        <v/>
      </c>
      <c r="J886" s="4" t="str">
        <f aca="false">IF(ISBLANK(F886),"",IF(D886="ALI",IF(G886="L",7,IF(G886="A",10,15)),IF(D886="AIE",IF(G886="L",5,IF(G886="A",7,10)),IF(D886="SE",IF(G886="L",4,IF(G886="A",5,7)),IF(OR(D886="EE",D886="CE"),IF(G886="L",3,IF(G886="A",4,6)))))))</f>
        <v/>
      </c>
    </row>
    <row r="887" customFormat="false" ht="12.95" hidden="false" customHeight="true" outlineLevel="0" collapsed="false">
      <c r="D887" s="44"/>
      <c r="G887" s="4" t="str">
        <f aca="false">IF(ISBLANK(F887),"",IF(D887="EE",IF(F887&gt;=3,IF(E887&gt;=5,"H","A"),IF(F887&gt;=2,IF(E887&gt;=16,"H",IF(E887&lt;=4,"L","A")),IF(E887&lt;=15,"L","A"))),IF(OR(D887="SE",D887="CE"),IF(F887&gt;=4,IF(E887&gt;=6,"H","A"),IF(F887&gt;=2,IF(E887&gt;=20,"H",IF(E887&lt;=5,"L","A")),IF(E887&lt;=19,"L","A"))),IF(OR(D887="ALI",D887="AIE"),IF(F887&gt;=6,IF(E887&gt;=20,"H","A"),IF(F887&gt;=2,IF(E887&gt;=51,"H",IF(E887&lt;=19,"L","A")),IF(E887&lt;=50,"L","A")))))))</f>
        <v/>
      </c>
      <c r="H887" s="4" t="str">
        <f aca="false">CONCATENATE(D887,G887)</f>
        <v/>
      </c>
      <c r="I887" s="4" t="str">
        <f aca="false">IF(G887="L","Baixa",IF(G887="A","Média",IF(G887="","","Alta")))</f>
        <v/>
      </c>
      <c r="J887" s="4" t="str">
        <f aca="false">IF(ISBLANK(F887),"",IF(D887="ALI",IF(G887="L",7,IF(G887="A",10,15)),IF(D887="AIE",IF(G887="L",5,IF(G887="A",7,10)),IF(D887="SE",IF(G887="L",4,IF(G887="A",5,7)),IF(OR(D887="EE",D887="CE"),IF(G887="L",3,IF(G887="A",4,6)))))))</f>
        <v/>
      </c>
    </row>
    <row r="888" customFormat="false" ht="12.95" hidden="false" customHeight="true" outlineLevel="0" collapsed="false">
      <c r="D888" s="44"/>
      <c r="G888" s="4" t="str">
        <f aca="false">IF(ISBLANK(F888),"",IF(D888="EE",IF(F888&gt;=3,IF(E888&gt;=5,"H","A"),IF(F888&gt;=2,IF(E888&gt;=16,"H",IF(E888&lt;=4,"L","A")),IF(E888&lt;=15,"L","A"))),IF(OR(D888="SE",D888="CE"),IF(F888&gt;=4,IF(E888&gt;=6,"H","A"),IF(F888&gt;=2,IF(E888&gt;=20,"H",IF(E888&lt;=5,"L","A")),IF(E888&lt;=19,"L","A"))),IF(OR(D888="ALI",D888="AIE"),IF(F888&gt;=6,IF(E888&gt;=20,"H","A"),IF(F888&gt;=2,IF(E888&gt;=51,"H",IF(E888&lt;=19,"L","A")),IF(E888&lt;=50,"L","A")))))))</f>
        <v/>
      </c>
      <c r="H888" s="4" t="str">
        <f aca="false">CONCATENATE(D888,G888)</f>
        <v/>
      </c>
      <c r="I888" s="4" t="str">
        <f aca="false">IF(G888="L","Baixa",IF(G888="A","Média",IF(G888="","","Alta")))</f>
        <v/>
      </c>
      <c r="J888" s="4" t="str">
        <f aca="false">IF(ISBLANK(F888),"",IF(D888="ALI",IF(G888="L",7,IF(G888="A",10,15)),IF(D888="AIE",IF(G888="L",5,IF(G888="A",7,10)),IF(D888="SE",IF(G888="L",4,IF(G888="A",5,7)),IF(OR(D888="EE",D888="CE"),IF(G888="L",3,IF(G888="A",4,6)))))))</f>
        <v/>
      </c>
    </row>
    <row r="889" customFormat="false" ht="12.95" hidden="false" customHeight="true" outlineLevel="0" collapsed="false">
      <c r="D889" s="44"/>
      <c r="G889" s="4" t="str">
        <f aca="false">IF(ISBLANK(F889),"",IF(D889="EE",IF(F889&gt;=3,IF(E889&gt;=5,"H","A"),IF(F889&gt;=2,IF(E889&gt;=16,"H",IF(E889&lt;=4,"L","A")),IF(E889&lt;=15,"L","A"))),IF(OR(D889="SE",D889="CE"),IF(F889&gt;=4,IF(E889&gt;=6,"H","A"),IF(F889&gt;=2,IF(E889&gt;=20,"H",IF(E889&lt;=5,"L","A")),IF(E889&lt;=19,"L","A"))),IF(OR(D889="ALI",D889="AIE"),IF(F889&gt;=6,IF(E889&gt;=20,"H","A"),IF(F889&gt;=2,IF(E889&gt;=51,"H",IF(E889&lt;=19,"L","A")),IF(E889&lt;=50,"L","A")))))))</f>
        <v/>
      </c>
      <c r="H889" s="4" t="str">
        <f aca="false">CONCATENATE(D889,G889)</f>
        <v/>
      </c>
      <c r="I889" s="4" t="str">
        <f aca="false">IF(G889="L","Baixa",IF(G889="A","Média",IF(G889="","","Alta")))</f>
        <v/>
      </c>
      <c r="J889" s="4" t="str">
        <f aca="false">IF(ISBLANK(F889),"",IF(D889="ALI",IF(G889="L",7,IF(G889="A",10,15)),IF(D889="AIE",IF(G889="L",5,IF(G889="A",7,10)),IF(D889="SE",IF(G889="L",4,IF(G889="A",5,7)),IF(OR(D889="EE",D889="CE"),IF(G889="L",3,IF(G889="A",4,6)))))))</f>
        <v/>
      </c>
    </row>
    <row r="890" customFormat="false" ht="12.95" hidden="false" customHeight="true" outlineLevel="0" collapsed="false">
      <c r="D890" s="44"/>
      <c r="G890" s="4" t="str">
        <f aca="false">IF(ISBLANK(F890),"",IF(D890="EE",IF(F890&gt;=3,IF(E890&gt;=5,"H","A"),IF(F890&gt;=2,IF(E890&gt;=16,"H",IF(E890&lt;=4,"L","A")),IF(E890&lt;=15,"L","A"))),IF(OR(D890="SE",D890="CE"),IF(F890&gt;=4,IF(E890&gt;=6,"H","A"),IF(F890&gt;=2,IF(E890&gt;=20,"H",IF(E890&lt;=5,"L","A")),IF(E890&lt;=19,"L","A"))),IF(OR(D890="ALI",D890="AIE"),IF(F890&gt;=6,IF(E890&gt;=20,"H","A"),IF(F890&gt;=2,IF(E890&gt;=51,"H",IF(E890&lt;=19,"L","A")),IF(E890&lt;=50,"L","A")))))))</f>
        <v/>
      </c>
      <c r="H890" s="4" t="str">
        <f aca="false">CONCATENATE(D890,G890)</f>
        <v/>
      </c>
      <c r="I890" s="4" t="str">
        <f aca="false">IF(G890="L","Baixa",IF(G890="A","Média",IF(G890="","","Alta")))</f>
        <v/>
      </c>
      <c r="J890" s="4" t="str">
        <f aca="false">IF(ISBLANK(F890),"",IF(D890="ALI",IF(G890="L",7,IF(G890="A",10,15)),IF(D890="AIE",IF(G890="L",5,IF(G890="A",7,10)),IF(D890="SE",IF(G890="L",4,IF(G890="A",5,7)),IF(OR(D890="EE",D890="CE"),IF(G890="L",3,IF(G890="A",4,6)))))))</f>
        <v/>
      </c>
    </row>
    <row r="891" customFormat="false" ht="12.95" hidden="false" customHeight="true" outlineLevel="0" collapsed="false">
      <c r="D891" s="44"/>
      <c r="G891" s="4" t="str">
        <f aca="false">IF(ISBLANK(F891),"",IF(D891="EE",IF(F891&gt;=3,IF(E891&gt;=5,"H","A"),IF(F891&gt;=2,IF(E891&gt;=16,"H",IF(E891&lt;=4,"L","A")),IF(E891&lt;=15,"L","A"))),IF(OR(D891="SE",D891="CE"),IF(F891&gt;=4,IF(E891&gt;=6,"H","A"),IF(F891&gt;=2,IF(E891&gt;=20,"H",IF(E891&lt;=5,"L","A")),IF(E891&lt;=19,"L","A"))),IF(OR(D891="ALI",D891="AIE"),IF(F891&gt;=6,IF(E891&gt;=20,"H","A"),IF(F891&gt;=2,IF(E891&gt;=51,"H",IF(E891&lt;=19,"L","A")),IF(E891&lt;=50,"L","A")))))))</f>
        <v/>
      </c>
      <c r="H891" s="4" t="str">
        <f aca="false">CONCATENATE(D891,G891)</f>
        <v/>
      </c>
      <c r="I891" s="4" t="str">
        <f aca="false">IF(G891="L","Baixa",IF(G891="A","Média",IF(G891="","","Alta")))</f>
        <v/>
      </c>
      <c r="J891" s="4" t="str">
        <f aca="false">IF(ISBLANK(F891),"",IF(D891="ALI",IF(G891="L",7,IF(G891="A",10,15)),IF(D891="AIE",IF(G891="L",5,IF(G891="A",7,10)),IF(D891="SE",IF(G891="L",4,IF(G891="A",5,7)),IF(OR(D891="EE",D891="CE"),IF(G891="L",3,IF(G891="A",4,6)))))))</f>
        <v/>
      </c>
    </row>
    <row r="892" customFormat="false" ht="12.95" hidden="false" customHeight="true" outlineLevel="0" collapsed="false">
      <c r="D892" s="44"/>
      <c r="G892" s="4" t="str">
        <f aca="false">IF(ISBLANK(F892),"",IF(D892="EE",IF(F892&gt;=3,IF(E892&gt;=5,"H","A"),IF(F892&gt;=2,IF(E892&gt;=16,"H",IF(E892&lt;=4,"L","A")),IF(E892&lt;=15,"L","A"))),IF(OR(D892="SE",D892="CE"),IF(F892&gt;=4,IF(E892&gt;=6,"H","A"),IF(F892&gt;=2,IF(E892&gt;=20,"H",IF(E892&lt;=5,"L","A")),IF(E892&lt;=19,"L","A"))),IF(OR(D892="ALI",D892="AIE"),IF(F892&gt;=6,IF(E892&gt;=20,"H","A"),IF(F892&gt;=2,IF(E892&gt;=51,"H",IF(E892&lt;=19,"L","A")),IF(E892&lt;=50,"L","A")))))))</f>
        <v/>
      </c>
      <c r="H892" s="4" t="str">
        <f aca="false">CONCATENATE(D892,G892)</f>
        <v/>
      </c>
      <c r="I892" s="4" t="str">
        <f aca="false">IF(G892="L","Baixa",IF(G892="A","Média",IF(G892="","","Alta")))</f>
        <v/>
      </c>
      <c r="J892" s="4" t="str">
        <f aca="false">IF(ISBLANK(F892),"",IF(D892="ALI",IF(G892="L",7,IF(G892="A",10,15)),IF(D892="AIE",IF(G892="L",5,IF(G892="A",7,10)),IF(D892="SE",IF(G892="L",4,IF(G892="A",5,7)),IF(OR(D892="EE",D892="CE"),IF(G892="L",3,IF(G892="A",4,6)))))))</f>
        <v/>
      </c>
    </row>
    <row r="893" customFormat="false" ht="12.95" hidden="false" customHeight="true" outlineLevel="0" collapsed="false">
      <c r="D893" s="44"/>
      <c r="G893" s="4" t="str">
        <f aca="false">IF(ISBLANK(F893),"",IF(D893="EE",IF(F893&gt;=3,IF(E893&gt;=5,"H","A"),IF(F893&gt;=2,IF(E893&gt;=16,"H",IF(E893&lt;=4,"L","A")),IF(E893&lt;=15,"L","A"))),IF(OR(D893="SE",D893="CE"),IF(F893&gt;=4,IF(E893&gt;=6,"H","A"),IF(F893&gt;=2,IF(E893&gt;=20,"H",IF(E893&lt;=5,"L","A")),IF(E893&lt;=19,"L","A"))),IF(OR(D893="ALI",D893="AIE"),IF(F893&gt;=6,IF(E893&gt;=20,"H","A"),IF(F893&gt;=2,IF(E893&gt;=51,"H",IF(E893&lt;=19,"L","A")),IF(E893&lt;=50,"L","A")))))))</f>
        <v/>
      </c>
      <c r="H893" s="4" t="str">
        <f aca="false">CONCATENATE(D893,G893)</f>
        <v/>
      </c>
      <c r="I893" s="4" t="str">
        <f aca="false">IF(G893="L","Baixa",IF(G893="A","Média",IF(G893="","","Alta")))</f>
        <v/>
      </c>
      <c r="J893" s="4" t="str">
        <f aca="false">IF(ISBLANK(F893),"",IF(D893="ALI",IF(G893="L",7,IF(G893="A",10,15)),IF(D893="AIE",IF(G893="L",5,IF(G893="A",7,10)),IF(D893="SE",IF(G893="L",4,IF(G893="A",5,7)),IF(OR(D893="EE",D893="CE"),IF(G893="L",3,IF(G893="A",4,6)))))))</f>
        <v/>
      </c>
    </row>
    <row r="894" customFormat="false" ht="12.95" hidden="false" customHeight="true" outlineLevel="0" collapsed="false">
      <c r="D894" s="44"/>
      <c r="G894" s="4" t="str">
        <f aca="false">IF(ISBLANK(F894),"",IF(D894="EE",IF(F894&gt;=3,IF(E894&gt;=5,"H","A"),IF(F894&gt;=2,IF(E894&gt;=16,"H",IF(E894&lt;=4,"L","A")),IF(E894&lt;=15,"L","A"))),IF(OR(D894="SE",D894="CE"),IF(F894&gt;=4,IF(E894&gt;=6,"H","A"),IF(F894&gt;=2,IF(E894&gt;=20,"H",IF(E894&lt;=5,"L","A")),IF(E894&lt;=19,"L","A"))),IF(OR(D894="ALI",D894="AIE"),IF(F894&gt;=6,IF(E894&gt;=20,"H","A"),IF(F894&gt;=2,IF(E894&gt;=51,"H",IF(E894&lt;=19,"L","A")),IF(E894&lt;=50,"L","A")))))))</f>
        <v/>
      </c>
      <c r="H894" s="4" t="str">
        <f aca="false">CONCATENATE(D894,G894)</f>
        <v/>
      </c>
      <c r="I894" s="4" t="str">
        <f aca="false">IF(G894="L","Baixa",IF(G894="A","Média",IF(G894="","","Alta")))</f>
        <v/>
      </c>
      <c r="J894" s="4" t="str">
        <f aca="false">IF(ISBLANK(F894),"",IF(D894="ALI",IF(G894="L",7,IF(G894="A",10,15)),IF(D894="AIE",IF(G894="L",5,IF(G894="A",7,10)),IF(D894="SE",IF(G894="L",4,IF(G894="A",5,7)),IF(OR(D894="EE",D894="CE"),IF(G894="L",3,IF(G894="A",4,6)))))))</f>
        <v/>
      </c>
    </row>
    <row r="895" customFormat="false" ht="12.95" hidden="false" customHeight="true" outlineLevel="0" collapsed="false">
      <c r="D895" s="44"/>
      <c r="G895" s="4" t="str">
        <f aca="false">IF(ISBLANK(F895),"",IF(D895="EE",IF(F895&gt;=3,IF(E895&gt;=5,"H","A"),IF(F895&gt;=2,IF(E895&gt;=16,"H",IF(E895&lt;=4,"L","A")),IF(E895&lt;=15,"L","A"))),IF(OR(D895="SE",D895="CE"),IF(F895&gt;=4,IF(E895&gt;=6,"H","A"),IF(F895&gt;=2,IF(E895&gt;=20,"H",IF(E895&lt;=5,"L","A")),IF(E895&lt;=19,"L","A"))),IF(OR(D895="ALI",D895="AIE"),IF(F895&gt;=6,IF(E895&gt;=20,"H","A"),IF(F895&gt;=2,IF(E895&gt;=51,"H",IF(E895&lt;=19,"L","A")),IF(E895&lt;=50,"L","A")))))))</f>
        <v/>
      </c>
      <c r="H895" s="4" t="str">
        <f aca="false">CONCATENATE(D895,G895)</f>
        <v/>
      </c>
      <c r="I895" s="4" t="str">
        <f aca="false">IF(G895="L","Baixa",IF(G895="A","Média",IF(G895="","","Alta")))</f>
        <v/>
      </c>
      <c r="J895" s="4" t="str">
        <f aca="false">IF(ISBLANK(F895),"",IF(D895="ALI",IF(G895="L",7,IF(G895="A",10,15)),IF(D895="AIE",IF(G895="L",5,IF(G895="A",7,10)),IF(D895="SE",IF(G895="L",4,IF(G895="A",5,7)),IF(OR(D895="EE",D895="CE"),IF(G895="L",3,IF(G895="A",4,6)))))))</f>
        <v/>
      </c>
    </row>
    <row r="896" customFormat="false" ht="12.95" hidden="false" customHeight="true" outlineLevel="0" collapsed="false">
      <c r="D896" s="44"/>
      <c r="G896" s="4" t="str">
        <f aca="false">IF(ISBLANK(F896),"",IF(D896="EE",IF(F896&gt;=3,IF(E896&gt;=5,"H","A"),IF(F896&gt;=2,IF(E896&gt;=16,"H",IF(E896&lt;=4,"L","A")),IF(E896&lt;=15,"L","A"))),IF(OR(D896="SE",D896="CE"),IF(F896&gt;=4,IF(E896&gt;=6,"H","A"),IF(F896&gt;=2,IF(E896&gt;=20,"H",IF(E896&lt;=5,"L","A")),IF(E896&lt;=19,"L","A"))),IF(OR(D896="ALI",D896="AIE"),IF(F896&gt;=6,IF(E896&gt;=20,"H","A"),IF(F896&gt;=2,IF(E896&gt;=51,"H",IF(E896&lt;=19,"L","A")),IF(E896&lt;=50,"L","A")))))))</f>
        <v/>
      </c>
      <c r="H896" s="4" t="str">
        <f aca="false">CONCATENATE(D896,G896)</f>
        <v/>
      </c>
      <c r="I896" s="4" t="str">
        <f aca="false">IF(G896="L","Baixa",IF(G896="A","Média",IF(G896="","","Alta")))</f>
        <v/>
      </c>
      <c r="J896" s="4" t="str">
        <f aca="false">IF(ISBLANK(F896),"",IF(D896="ALI",IF(G896="L",7,IF(G896="A",10,15)),IF(D896="AIE",IF(G896="L",5,IF(G896="A",7,10)),IF(D896="SE",IF(G896="L",4,IF(G896="A",5,7)),IF(OR(D896="EE",D896="CE"),IF(G896="L",3,IF(G896="A",4,6)))))))</f>
        <v/>
      </c>
    </row>
    <row r="897" customFormat="false" ht="12.95" hidden="false" customHeight="true" outlineLevel="0" collapsed="false">
      <c r="D897" s="44"/>
      <c r="G897" s="4" t="str">
        <f aca="false">IF(ISBLANK(F897),"",IF(D897="EE",IF(F897&gt;=3,IF(E897&gt;=5,"H","A"),IF(F897&gt;=2,IF(E897&gt;=16,"H",IF(E897&lt;=4,"L","A")),IF(E897&lt;=15,"L","A"))),IF(OR(D897="SE",D897="CE"),IF(F897&gt;=4,IF(E897&gt;=6,"H","A"),IF(F897&gt;=2,IF(E897&gt;=20,"H",IF(E897&lt;=5,"L","A")),IF(E897&lt;=19,"L","A"))),IF(OR(D897="ALI",D897="AIE"),IF(F897&gt;=6,IF(E897&gt;=20,"H","A"),IF(F897&gt;=2,IF(E897&gt;=51,"H",IF(E897&lt;=19,"L","A")),IF(E897&lt;=50,"L","A")))))))</f>
        <v/>
      </c>
      <c r="H897" s="4" t="str">
        <f aca="false">CONCATENATE(D897,G897)</f>
        <v/>
      </c>
      <c r="I897" s="4" t="str">
        <f aca="false">IF(G897="L","Baixa",IF(G897="A","Média",IF(G897="","","Alta")))</f>
        <v/>
      </c>
      <c r="J897" s="4" t="str">
        <f aca="false">IF(ISBLANK(F897),"",IF(D897="ALI",IF(G897="L",7,IF(G897="A",10,15)),IF(D897="AIE",IF(G897="L",5,IF(G897="A",7,10)),IF(D897="SE",IF(G897="L",4,IF(G897="A",5,7)),IF(OR(D897="EE",D897="CE"),IF(G897="L",3,IF(G897="A",4,6)))))))</f>
        <v/>
      </c>
    </row>
    <row r="898" customFormat="false" ht="12.95" hidden="false" customHeight="true" outlineLevel="0" collapsed="false">
      <c r="D898" s="44"/>
      <c r="G898" s="4" t="str">
        <f aca="false">IF(ISBLANK(F898),"",IF(D898="EE",IF(F898&gt;=3,IF(E898&gt;=5,"H","A"),IF(F898&gt;=2,IF(E898&gt;=16,"H",IF(E898&lt;=4,"L","A")),IF(E898&lt;=15,"L","A"))),IF(OR(D898="SE",D898="CE"),IF(F898&gt;=4,IF(E898&gt;=6,"H","A"),IF(F898&gt;=2,IF(E898&gt;=20,"H",IF(E898&lt;=5,"L","A")),IF(E898&lt;=19,"L","A"))),IF(OR(D898="ALI",D898="AIE"),IF(F898&gt;=6,IF(E898&gt;=20,"H","A"),IF(F898&gt;=2,IF(E898&gt;=51,"H",IF(E898&lt;=19,"L","A")),IF(E898&lt;=50,"L","A")))))))</f>
        <v/>
      </c>
      <c r="H898" s="4" t="str">
        <f aca="false">CONCATENATE(D898,G898)</f>
        <v/>
      </c>
      <c r="I898" s="4" t="str">
        <f aca="false">IF(G898="L","Baixa",IF(G898="A","Média",IF(G898="","","Alta")))</f>
        <v/>
      </c>
      <c r="J898" s="4" t="str">
        <f aca="false">IF(ISBLANK(F898),"",IF(D898="ALI",IF(G898="L",7,IF(G898="A",10,15)),IF(D898="AIE",IF(G898="L",5,IF(G898="A",7,10)),IF(D898="SE",IF(G898="L",4,IF(G898="A",5,7)),IF(OR(D898="EE",D898="CE"),IF(G898="L",3,IF(G898="A",4,6)))))))</f>
        <v/>
      </c>
    </row>
    <row r="899" customFormat="false" ht="12.95" hidden="false" customHeight="true" outlineLevel="0" collapsed="false">
      <c r="D899" s="44"/>
      <c r="G899" s="4" t="str">
        <f aca="false">IF(ISBLANK(F899),"",IF(D899="EE",IF(F899&gt;=3,IF(E899&gt;=5,"H","A"),IF(F899&gt;=2,IF(E899&gt;=16,"H",IF(E899&lt;=4,"L","A")),IF(E899&lt;=15,"L","A"))),IF(OR(D899="SE",D899="CE"),IF(F899&gt;=4,IF(E899&gt;=6,"H","A"),IF(F899&gt;=2,IF(E899&gt;=20,"H",IF(E899&lt;=5,"L","A")),IF(E899&lt;=19,"L","A"))),IF(OR(D899="ALI",D899="AIE"),IF(F899&gt;=6,IF(E899&gt;=20,"H","A"),IF(F899&gt;=2,IF(E899&gt;=51,"H",IF(E899&lt;=19,"L","A")),IF(E899&lt;=50,"L","A")))))))</f>
        <v/>
      </c>
      <c r="H899" s="4" t="str">
        <f aca="false">CONCATENATE(D899,G899)</f>
        <v/>
      </c>
      <c r="I899" s="4" t="str">
        <f aca="false">IF(G899="L","Baixa",IF(G899="A","Média",IF(G899="","","Alta")))</f>
        <v/>
      </c>
      <c r="J899" s="4" t="str">
        <f aca="false">IF(ISBLANK(F899),"",IF(D899="ALI",IF(G899="L",7,IF(G899="A",10,15)),IF(D899="AIE",IF(G899="L",5,IF(G899="A",7,10)),IF(D899="SE",IF(G899="L",4,IF(G899="A",5,7)),IF(OR(D899="EE",D899="CE"),IF(G899="L",3,IF(G899="A",4,6)))))))</f>
        <v/>
      </c>
    </row>
    <row r="900" customFormat="false" ht="12.95" hidden="false" customHeight="true" outlineLevel="0" collapsed="false">
      <c r="D900" s="44"/>
      <c r="G900" s="4" t="str">
        <f aca="false">IF(ISBLANK(F900),"",IF(D900="EE",IF(F900&gt;=3,IF(E900&gt;=5,"H","A"),IF(F900&gt;=2,IF(E900&gt;=16,"H",IF(E900&lt;=4,"L","A")),IF(E900&lt;=15,"L","A"))),IF(OR(D900="SE",D900="CE"),IF(F900&gt;=4,IF(E900&gt;=6,"H","A"),IF(F900&gt;=2,IF(E900&gt;=20,"H",IF(E900&lt;=5,"L","A")),IF(E900&lt;=19,"L","A"))),IF(OR(D900="ALI",D900="AIE"),IF(F900&gt;=6,IF(E900&gt;=20,"H","A"),IF(F900&gt;=2,IF(E900&gt;=51,"H",IF(E900&lt;=19,"L","A")),IF(E900&lt;=50,"L","A")))))))</f>
        <v/>
      </c>
      <c r="H900" s="4" t="str">
        <f aca="false">CONCATENATE(D900,G900)</f>
        <v/>
      </c>
      <c r="I900" s="4" t="str">
        <f aca="false">IF(G900="L","Baixa",IF(G900="A","Média",IF(G900="","","Alta")))</f>
        <v/>
      </c>
      <c r="J900" s="4" t="str">
        <f aca="false">IF(ISBLANK(F900),"",IF(D900="ALI",IF(G900="L",7,IF(G900="A",10,15)),IF(D900="AIE",IF(G900="L",5,IF(G900="A",7,10)),IF(D900="SE",IF(G900="L",4,IF(G900="A",5,7)),IF(OR(D900="EE",D900="CE"),IF(G900="L",3,IF(G900="A",4,6)))))))</f>
        <v/>
      </c>
    </row>
    <row r="901" customFormat="false" ht="12.95" hidden="false" customHeight="true" outlineLevel="0" collapsed="false">
      <c r="D901" s="44"/>
      <c r="G901" s="4" t="str">
        <f aca="false">IF(ISBLANK(F901),"",IF(D901="EE",IF(F901&gt;=3,IF(E901&gt;=5,"H","A"),IF(F901&gt;=2,IF(E901&gt;=16,"H",IF(E901&lt;=4,"L","A")),IF(E901&lt;=15,"L","A"))),IF(OR(D901="SE",D901="CE"),IF(F901&gt;=4,IF(E901&gt;=6,"H","A"),IF(F901&gt;=2,IF(E901&gt;=20,"H",IF(E901&lt;=5,"L","A")),IF(E901&lt;=19,"L","A"))),IF(OR(D901="ALI",D901="AIE"),IF(F901&gt;=6,IF(E901&gt;=20,"H","A"),IF(F901&gt;=2,IF(E901&gt;=51,"H",IF(E901&lt;=19,"L","A")),IF(E901&lt;=50,"L","A")))))))</f>
        <v/>
      </c>
      <c r="H901" s="4" t="str">
        <f aca="false">CONCATENATE(D901,G901)</f>
        <v/>
      </c>
      <c r="I901" s="4" t="str">
        <f aca="false">IF(G901="L","Baixa",IF(G901="A","Média",IF(G901="","","Alta")))</f>
        <v/>
      </c>
      <c r="J901" s="4" t="str">
        <f aca="false">IF(ISBLANK(F901),"",IF(D901="ALI",IF(G901="L",7,IF(G901="A",10,15)),IF(D901="AIE",IF(G901="L",5,IF(G901="A",7,10)),IF(D901="SE",IF(G901="L",4,IF(G901="A",5,7)),IF(OR(D901="EE",D901="CE"),IF(G901="L",3,IF(G901="A",4,6)))))))</f>
        <v/>
      </c>
    </row>
    <row r="902" customFormat="false" ht="12.95" hidden="false" customHeight="true" outlineLevel="0" collapsed="false">
      <c r="D902" s="44"/>
      <c r="G902" s="4" t="str">
        <f aca="false">IF(ISBLANK(F902),"",IF(D902="EE",IF(F902&gt;=3,IF(E902&gt;=5,"H","A"),IF(F902&gt;=2,IF(E902&gt;=16,"H",IF(E902&lt;=4,"L","A")),IF(E902&lt;=15,"L","A"))),IF(OR(D902="SE",D902="CE"),IF(F902&gt;=4,IF(E902&gt;=6,"H","A"),IF(F902&gt;=2,IF(E902&gt;=20,"H",IF(E902&lt;=5,"L","A")),IF(E902&lt;=19,"L","A"))),IF(OR(D902="ALI",D902="AIE"),IF(F902&gt;=6,IF(E902&gt;=20,"H","A"),IF(F902&gt;=2,IF(E902&gt;=51,"H",IF(E902&lt;=19,"L","A")),IF(E902&lt;=50,"L","A")))))))</f>
        <v/>
      </c>
      <c r="H902" s="4" t="str">
        <f aca="false">CONCATENATE(D902,G902)</f>
        <v/>
      </c>
      <c r="I902" s="4" t="str">
        <f aca="false">IF(G902="L","Baixa",IF(G902="A","Média",IF(G902="","","Alta")))</f>
        <v/>
      </c>
      <c r="J902" s="4" t="str">
        <f aca="false">IF(ISBLANK(F902),"",IF(D902="ALI",IF(G902="L",7,IF(G902="A",10,15)),IF(D902="AIE",IF(G902="L",5,IF(G902="A",7,10)),IF(D902="SE",IF(G902="L",4,IF(G902="A",5,7)),IF(OR(D902="EE",D902="CE"),IF(G902="L",3,IF(G902="A",4,6)))))))</f>
        <v/>
      </c>
    </row>
    <row r="903" customFormat="false" ht="12.95" hidden="false" customHeight="true" outlineLevel="0" collapsed="false">
      <c r="D903" s="44"/>
      <c r="G903" s="4" t="str">
        <f aca="false">IF(ISBLANK(F903),"",IF(D903="EE",IF(F903&gt;=3,IF(E903&gt;=5,"H","A"),IF(F903&gt;=2,IF(E903&gt;=16,"H",IF(E903&lt;=4,"L","A")),IF(E903&lt;=15,"L","A"))),IF(OR(D903="SE",D903="CE"),IF(F903&gt;=4,IF(E903&gt;=6,"H","A"),IF(F903&gt;=2,IF(E903&gt;=20,"H",IF(E903&lt;=5,"L","A")),IF(E903&lt;=19,"L","A"))),IF(OR(D903="ALI",D903="AIE"),IF(F903&gt;=6,IF(E903&gt;=20,"H","A"),IF(F903&gt;=2,IF(E903&gt;=51,"H",IF(E903&lt;=19,"L","A")),IF(E903&lt;=50,"L","A")))))))</f>
        <v/>
      </c>
      <c r="H903" s="4" t="str">
        <f aca="false">CONCATENATE(D903,G903)</f>
        <v/>
      </c>
      <c r="I903" s="4" t="str">
        <f aca="false">IF(G903="L","Baixa",IF(G903="A","Média",IF(G903="","","Alta")))</f>
        <v/>
      </c>
      <c r="J903" s="4" t="str">
        <f aca="false">IF(ISBLANK(F903),"",IF(D903="ALI",IF(G903="L",7,IF(G903="A",10,15)),IF(D903="AIE",IF(G903="L",5,IF(G903="A",7,10)),IF(D903="SE",IF(G903="L",4,IF(G903="A",5,7)),IF(OR(D903="EE",D903="CE"),IF(G903="L",3,IF(G903="A",4,6)))))))</f>
        <v/>
      </c>
    </row>
    <row r="904" customFormat="false" ht="12.95" hidden="false" customHeight="true" outlineLevel="0" collapsed="false">
      <c r="D904" s="44"/>
      <c r="G904" s="4" t="str">
        <f aca="false">IF(ISBLANK(F904),"",IF(D904="EE",IF(F904&gt;=3,IF(E904&gt;=5,"H","A"),IF(F904&gt;=2,IF(E904&gt;=16,"H",IF(E904&lt;=4,"L","A")),IF(E904&lt;=15,"L","A"))),IF(OR(D904="SE",D904="CE"),IF(F904&gt;=4,IF(E904&gt;=6,"H","A"),IF(F904&gt;=2,IF(E904&gt;=20,"H",IF(E904&lt;=5,"L","A")),IF(E904&lt;=19,"L","A"))),IF(OR(D904="ALI",D904="AIE"),IF(F904&gt;=6,IF(E904&gt;=20,"H","A"),IF(F904&gt;=2,IF(E904&gt;=51,"H",IF(E904&lt;=19,"L","A")),IF(E904&lt;=50,"L","A")))))))</f>
        <v/>
      </c>
      <c r="H904" s="4" t="str">
        <f aca="false">CONCATENATE(D904,G904)</f>
        <v/>
      </c>
      <c r="I904" s="4" t="str">
        <f aca="false">IF(G904="L","Baixa",IF(G904="A","Média",IF(G904="","","Alta")))</f>
        <v/>
      </c>
      <c r="J904" s="4" t="str">
        <f aca="false">IF(ISBLANK(F904),"",IF(D904="ALI",IF(G904="L",7,IF(G904="A",10,15)),IF(D904="AIE",IF(G904="L",5,IF(G904="A",7,10)),IF(D904="SE",IF(G904="L",4,IF(G904="A",5,7)),IF(OR(D904="EE",D904="CE"),IF(G904="L",3,IF(G904="A",4,6)))))))</f>
        <v/>
      </c>
    </row>
    <row r="905" customFormat="false" ht="12.95" hidden="false" customHeight="true" outlineLevel="0" collapsed="false">
      <c r="D905" s="44"/>
      <c r="G905" s="4" t="str">
        <f aca="false">IF(ISBLANK(F905),"",IF(D905="EE",IF(F905&gt;=3,IF(E905&gt;=5,"H","A"),IF(F905&gt;=2,IF(E905&gt;=16,"H",IF(E905&lt;=4,"L","A")),IF(E905&lt;=15,"L","A"))),IF(OR(D905="SE",D905="CE"),IF(F905&gt;=4,IF(E905&gt;=6,"H","A"),IF(F905&gt;=2,IF(E905&gt;=20,"H",IF(E905&lt;=5,"L","A")),IF(E905&lt;=19,"L","A"))),IF(OR(D905="ALI",D905="AIE"),IF(F905&gt;=6,IF(E905&gt;=20,"H","A"),IF(F905&gt;=2,IF(E905&gt;=51,"H",IF(E905&lt;=19,"L","A")),IF(E905&lt;=50,"L","A")))))))</f>
        <v/>
      </c>
      <c r="H905" s="4" t="str">
        <f aca="false">CONCATENATE(D905,G905)</f>
        <v/>
      </c>
      <c r="I905" s="4" t="str">
        <f aca="false">IF(G905="L","Baixa",IF(G905="A","Média",IF(G905="","","Alta")))</f>
        <v/>
      </c>
      <c r="J905" s="4" t="str">
        <f aca="false">IF(ISBLANK(F905),"",IF(D905="ALI",IF(G905="L",7,IF(G905="A",10,15)),IF(D905="AIE",IF(G905="L",5,IF(G905="A",7,10)),IF(D905="SE",IF(G905="L",4,IF(G905="A",5,7)),IF(OR(D905="EE",D905="CE"),IF(G905="L",3,IF(G905="A",4,6)))))))</f>
        <v/>
      </c>
    </row>
    <row r="906" customFormat="false" ht="12.95" hidden="false" customHeight="true" outlineLevel="0" collapsed="false">
      <c r="D906" s="44"/>
      <c r="G906" s="4" t="str">
        <f aca="false">IF(ISBLANK(F906),"",IF(D906="EE",IF(F906&gt;=3,IF(E906&gt;=5,"H","A"),IF(F906&gt;=2,IF(E906&gt;=16,"H",IF(E906&lt;=4,"L","A")),IF(E906&lt;=15,"L","A"))),IF(OR(D906="SE",D906="CE"),IF(F906&gt;=4,IF(E906&gt;=6,"H","A"),IF(F906&gt;=2,IF(E906&gt;=20,"H",IF(E906&lt;=5,"L","A")),IF(E906&lt;=19,"L","A"))),IF(OR(D906="ALI",D906="AIE"),IF(F906&gt;=6,IF(E906&gt;=20,"H","A"),IF(F906&gt;=2,IF(E906&gt;=51,"H",IF(E906&lt;=19,"L","A")),IF(E906&lt;=50,"L","A")))))))</f>
        <v/>
      </c>
      <c r="H906" s="4" t="str">
        <f aca="false">CONCATENATE(D906,G906)</f>
        <v/>
      </c>
      <c r="I906" s="4" t="str">
        <f aca="false">IF(G906="L","Baixa",IF(G906="A","Média",IF(G906="","","Alta")))</f>
        <v/>
      </c>
      <c r="J906" s="4" t="str">
        <f aca="false">IF(ISBLANK(F906),"",IF(D906="ALI",IF(G906="L",7,IF(G906="A",10,15)),IF(D906="AIE",IF(G906="L",5,IF(G906="A",7,10)),IF(D906="SE",IF(G906="L",4,IF(G906="A",5,7)),IF(OR(D906="EE",D906="CE"),IF(G906="L",3,IF(G906="A",4,6)))))))</f>
        <v/>
      </c>
    </row>
    <row r="907" customFormat="false" ht="12.95" hidden="false" customHeight="true" outlineLevel="0" collapsed="false">
      <c r="D907" s="44"/>
      <c r="G907" s="4" t="str">
        <f aca="false">IF(ISBLANK(F907),"",IF(D907="EE",IF(F907&gt;=3,IF(E907&gt;=5,"H","A"),IF(F907&gt;=2,IF(E907&gt;=16,"H",IF(E907&lt;=4,"L","A")),IF(E907&lt;=15,"L","A"))),IF(OR(D907="SE",D907="CE"),IF(F907&gt;=4,IF(E907&gt;=6,"H","A"),IF(F907&gt;=2,IF(E907&gt;=20,"H",IF(E907&lt;=5,"L","A")),IF(E907&lt;=19,"L","A"))),IF(OR(D907="ALI",D907="AIE"),IF(F907&gt;=6,IF(E907&gt;=20,"H","A"),IF(F907&gt;=2,IF(E907&gt;=51,"H",IF(E907&lt;=19,"L","A")),IF(E907&lt;=50,"L","A")))))))</f>
        <v/>
      </c>
      <c r="H907" s="4" t="str">
        <f aca="false">CONCATENATE(D907,G907)</f>
        <v/>
      </c>
      <c r="I907" s="4" t="str">
        <f aca="false">IF(G907="L","Baixa",IF(G907="A","Média",IF(G907="","","Alta")))</f>
        <v/>
      </c>
      <c r="J907" s="4" t="str">
        <f aca="false">IF(ISBLANK(F907),"",IF(D907="ALI",IF(G907="L",7,IF(G907="A",10,15)),IF(D907="AIE",IF(G907="L",5,IF(G907="A",7,10)),IF(D907="SE",IF(G907="L",4,IF(G907="A",5,7)),IF(OR(D907="EE",D907="CE"),IF(G907="L",3,IF(G907="A",4,6)))))))</f>
        <v/>
      </c>
    </row>
    <row r="908" customFormat="false" ht="12.95" hidden="false" customHeight="true" outlineLevel="0" collapsed="false">
      <c r="D908" s="44"/>
      <c r="G908" s="4" t="str">
        <f aca="false">IF(ISBLANK(F908),"",IF(D908="EE",IF(F908&gt;=3,IF(E908&gt;=5,"H","A"),IF(F908&gt;=2,IF(E908&gt;=16,"H",IF(E908&lt;=4,"L","A")),IF(E908&lt;=15,"L","A"))),IF(OR(D908="SE",D908="CE"),IF(F908&gt;=4,IF(E908&gt;=6,"H","A"),IF(F908&gt;=2,IF(E908&gt;=20,"H",IF(E908&lt;=5,"L","A")),IF(E908&lt;=19,"L","A"))),IF(OR(D908="ALI",D908="AIE"),IF(F908&gt;=6,IF(E908&gt;=20,"H","A"),IF(F908&gt;=2,IF(E908&gt;=51,"H",IF(E908&lt;=19,"L","A")),IF(E908&lt;=50,"L","A")))))))</f>
        <v/>
      </c>
      <c r="H908" s="4" t="str">
        <f aca="false">CONCATENATE(D908,G908)</f>
        <v/>
      </c>
      <c r="I908" s="4" t="str">
        <f aca="false">IF(G908="L","Baixa",IF(G908="A","Média",IF(G908="","","Alta")))</f>
        <v/>
      </c>
      <c r="J908" s="4" t="str">
        <f aca="false">IF(ISBLANK(F908),"",IF(D908="ALI",IF(G908="L",7,IF(G908="A",10,15)),IF(D908="AIE",IF(G908="L",5,IF(G908="A",7,10)),IF(D908="SE",IF(G908="L",4,IF(G908="A",5,7)),IF(OR(D908="EE",D908="CE"),IF(G908="L",3,IF(G908="A",4,6)))))))</f>
        <v/>
      </c>
    </row>
    <row r="909" customFormat="false" ht="12.95" hidden="false" customHeight="true" outlineLevel="0" collapsed="false">
      <c r="D909" s="44"/>
      <c r="G909" s="4" t="str">
        <f aca="false">IF(ISBLANK(F909),"",IF(D909="EE",IF(F909&gt;=3,IF(E909&gt;=5,"H","A"),IF(F909&gt;=2,IF(E909&gt;=16,"H",IF(E909&lt;=4,"L","A")),IF(E909&lt;=15,"L","A"))),IF(OR(D909="SE",D909="CE"),IF(F909&gt;=4,IF(E909&gt;=6,"H","A"),IF(F909&gt;=2,IF(E909&gt;=20,"H",IF(E909&lt;=5,"L","A")),IF(E909&lt;=19,"L","A"))),IF(OR(D909="ALI",D909="AIE"),IF(F909&gt;=6,IF(E909&gt;=20,"H","A"),IF(F909&gt;=2,IF(E909&gt;=51,"H",IF(E909&lt;=19,"L","A")),IF(E909&lt;=50,"L","A")))))))</f>
        <v/>
      </c>
      <c r="H909" s="4" t="str">
        <f aca="false">CONCATENATE(D909,G909)</f>
        <v/>
      </c>
      <c r="I909" s="4" t="str">
        <f aca="false">IF(G909="L","Baixa",IF(G909="A","Média",IF(G909="","","Alta")))</f>
        <v/>
      </c>
      <c r="J909" s="4" t="str">
        <f aca="false">IF(ISBLANK(F909),"",IF(D909="ALI",IF(G909="L",7,IF(G909="A",10,15)),IF(D909="AIE",IF(G909="L",5,IF(G909="A",7,10)),IF(D909="SE",IF(G909="L",4,IF(G909="A",5,7)),IF(OR(D909="EE",D909="CE"),IF(G909="L",3,IF(G909="A",4,6)))))))</f>
        <v/>
      </c>
    </row>
    <row r="910" customFormat="false" ht="12.95" hidden="false" customHeight="true" outlineLevel="0" collapsed="false">
      <c r="D910" s="44"/>
      <c r="G910" s="4" t="str">
        <f aca="false">IF(ISBLANK(F910),"",IF(D910="EE",IF(F910&gt;=3,IF(E910&gt;=5,"H","A"),IF(F910&gt;=2,IF(E910&gt;=16,"H",IF(E910&lt;=4,"L","A")),IF(E910&lt;=15,"L","A"))),IF(OR(D910="SE",D910="CE"),IF(F910&gt;=4,IF(E910&gt;=6,"H","A"),IF(F910&gt;=2,IF(E910&gt;=20,"H",IF(E910&lt;=5,"L","A")),IF(E910&lt;=19,"L","A"))),IF(OR(D910="ALI",D910="AIE"),IF(F910&gt;=6,IF(E910&gt;=20,"H","A"),IF(F910&gt;=2,IF(E910&gt;=51,"H",IF(E910&lt;=19,"L","A")),IF(E910&lt;=50,"L","A")))))))</f>
        <v/>
      </c>
      <c r="H910" s="4" t="str">
        <f aca="false">CONCATENATE(D910,G910)</f>
        <v/>
      </c>
      <c r="I910" s="4" t="str">
        <f aca="false">IF(G910="L","Baixa",IF(G910="A","Média",IF(G910="","","Alta")))</f>
        <v/>
      </c>
      <c r="J910" s="4" t="str">
        <f aca="false">IF(ISBLANK(F910),"",IF(D910="ALI",IF(G910="L",7,IF(G910="A",10,15)),IF(D910="AIE",IF(G910="L",5,IF(G910="A",7,10)),IF(D910="SE",IF(G910="L",4,IF(G910="A",5,7)),IF(OR(D910="EE",D910="CE"),IF(G910="L",3,IF(G910="A",4,6)))))))</f>
        <v/>
      </c>
    </row>
    <row r="911" customFormat="false" ht="12.95" hidden="false" customHeight="true" outlineLevel="0" collapsed="false">
      <c r="D911" s="44"/>
      <c r="G911" s="4" t="str">
        <f aca="false">IF(ISBLANK(F911),"",IF(D911="EE",IF(F911&gt;=3,IF(E911&gt;=5,"H","A"),IF(F911&gt;=2,IF(E911&gt;=16,"H",IF(E911&lt;=4,"L","A")),IF(E911&lt;=15,"L","A"))),IF(OR(D911="SE",D911="CE"),IF(F911&gt;=4,IF(E911&gt;=6,"H","A"),IF(F911&gt;=2,IF(E911&gt;=20,"H",IF(E911&lt;=5,"L","A")),IF(E911&lt;=19,"L","A"))),IF(OR(D911="ALI",D911="AIE"),IF(F911&gt;=6,IF(E911&gt;=20,"H","A"),IF(F911&gt;=2,IF(E911&gt;=51,"H",IF(E911&lt;=19,"L","A")),IF(E911&lt;=50,"L","A")))))))</f>
        <v/>
      </c>
      <c r="H911" s="4" t="str">
        <f aca="false">CONCATENATE(D911,G911)</f>
        <v/>
      </c>
      <c r="I911" s="4" t="str">
        <f aca="false">IF(G911="L","Baixa",IF(G911="A","Média",IF(G911="","","Alta")))</f>
        <v/>
      </c>
      <c r="J911" s="4" t="str">
        <f aca="false">IF(ISBLANK(F911),"",IF(D911="ALI",IF(G911="L",7,IF(G911="A",10,15)),IF(D911="AIE",IF(G911="L",5,IF(G911="A",7,10)),IF(D911="SE",IF(G911="L",4,IF(G911="A",5,7)),IF(OR(D911="EE",D911="CE"),IF(G911="L",3,IF(G911="A",4,6)))))))</f>
        <v/>
      </c>
    </row>
    <row r="912" customFormat="false" ht="12.95" hidden="false" customHeight="true" outlineLevel="0" collapsed="false">
      <c r="D912" s="44"/>
      <c r="G912" s="4" t="str">
        <f aca="false">IF(ISBLANK(F912),"",IF(D912="EE",IF(F912&gt;=3,IF(E912&gt;=5,"H","A"),IF(F912&gt;=2,IF(E912&gt;=16,"H",IF(E912&lt;=4,"L","A")),IF(E912&lt;=15,"L","A"))),IF(OR(D912="SE",D912="CE"),IF(F912&gt;=4,IF(E912&gt;=6,"H","A"),IF(F912&gt;=2,IF(E912&gt;=20,"H",IF(E912&lt;=5,"L","A")),IF(E912&lt;=19,"L","A"))),IF(OR(D912="ALI",D912="AIE"),IF(F912&gt;=6,IF(E912&gt;=20,"H","A"),IF(F912&gt;=2,IF(E912&gt;=51,"H",IF(E912&lt;=19,"L","A")),IF(E912&lt;=50,"L","A")))))))</f>
        <v/>
      </c>
      <c r="H912" s="4" t="str">
        <f aca="false">CONCATENATE(D912,G912)</f>
        <v/>
      </c>
      <c r="I912" s="4" t="str">
        <f aca="false">IF(G912="L","Baixa",IF(G912="A","Média",IF(G912="","","Alta")))</f>
        <v/>
      </c>
      <c r="J912" s="4" t="str">
        <f aca="false">IF(ISBLANK(F912),"",IF(D912="ALI",IF(G912="L",7,IF(G912="A",10,15)),IF(D912="AIE",IF(G912="L",5,IF(G912="A",7,10)),IF(D912="SE",IF(G912="L",4,IF(G912="A",5,7)),IF(OR(D912="EE",D912="CE"),IF(G912="L",3,IF(G912="A",4,6)))))))</f>
        <v/>
      </c>
    </row>
    <row r="913" customFormat="false" ht="12.95" hidden="false" customHeight="true" outlineLevel="0" collapsed="false">
      <c r="D913" s="44"/>
      <c r="G913" s="4" t="str">
        <f aca="false">IF(ISBLANK(F913),"",IF(D913="EE",IF(F913&gt;=3,IF(E913&gt;=5,"H","A"),IF(F913&gt;=2,IF(E913&gt;=16,"H",IF(E913&lt;=4,"L","A")),IF(E913&lt;=15,"L","A"))),IF(OR(D913="SE",D913="CE"),IF(F913&gt;=4,IF(E913&gt;=6,"H","A"),IF(F913&gt;=2,IF(E913&gt;=20,"H",IF(E913&lt;=5,"L","A")),IF(E913&lt;=19,"L","A"))),IF(OR(D913="ALI",D913="AIE"),IF(F913&gt;=6,IF(E913&gt;=20,"H","A"),IF(F913&gt;=2,IF(E913&gt;=51,"H",IF(E913&lt;=19,"L","A")),IF(E913&lt;=50,"L","A")))))))</f>
        <v/>
      </c>
      <c r="H913" s="4" t="str">
        <f aca="false">CONCATENATE(D913,G913)</f>
        <v/>
      </c>
      <c r="I913" s="4" t="str">
        <f aca="false">IF(G913="L","Baixa",IF(G913="A","Média",IF(G913="","","Alta")))</f>
        <v/>
      </c>
      <c r="J913" s="4" t="str">
        <f aca="false">IF(ISBLANK(F913),"",IF(D913="ALI",IF(G913="L",7,IF(G913="A",10,15)),IF(D913="AIE",IF(G913="L",5,IF(G913="A",7,10)),IF(D913="SE",IF(G913="L",4,IF(G913="A",5,7)),IF(OR(D913="EE",D913="CE"),IF(G913="L",3,IF(G913="A",4,6)))))))</f>
        <v/>
      </c>
    </row>
    <row r="914" customFormat="false" ht="12.95" hidden="false" customHeight="true" outlineLevel="0" collapsed="false">
      <c r="D914" s="44"/>
      <c r="G914" s="4" t="str">
        <f aca="false">IF(ISBLANK(F914),"",IF(D914="EE",IF(F914&gt;=3,IF(E914&gt;=5,"H","A"),IF(F914&gt;=2,IF(E914&gt;=16,"H",IF(E914&lt;=4,"L","A")),IF(E914&lt;=15,"L","A"))),IF(OR(D914="SE",D914="CE"),IF(F914&gt;=4,IF(E914&gt;=6,"H","A"),IF(F914&gt;=2,IF(E914&gt;=20,"H",IF(E914&lt;=5,"L","A")),IF(E914&lt;=19,"L","A"))),IF(OR(D914="ALI",D914="AIE"),IF(F914&gt;=6,IF(E914&gt;=20,"H","A"),IF(F914&gt;=2,IF(E914&gt;=51,"H",IF(E914&lt;=19,"L","A")),IF(E914&lt;=50,"L","A")))))))</f>
        <v/>
      </c>
      <c r="H914" s="4" t="str">
        <f aca="false">CONCATENATE(D914,G914)</f>
        <v/>
      </c>
      <c r="I914" s="4" t="str">
        <f aca="false">IF(G914="L","Baixa",IF(G914="A","Média",IF(G914="","","Alta")))</f>
        <v/>
      </c>
      <c r="J914" s="4" t="str">
        <f aca="false">IF(ISBLANK(F914),"",IF(D914="ALI",IF(G914="L",7,IF(G914="A",10,15)),IF(D914="AIE",IF(G914="L",5,IF(G914="A",7,10)),IF(D914="SE",IF(G914="L",4,IF(G914="A",5,7)),IF(OR(D914="EE",D914="CE"),IF(G914="L",3,IF(G914="A",4,6)))))))</f>
        <v/>
      </c>
    </row>
    <row r="915" customFormat="false" ht="12.95" hidden="false" customHeight="true" outlineLevel="0" collapsed="false">
      <c r="D915" s="44"/>
      <c r="G915" s="4" t="str">
        <f aca="false">IF(ISBLANK(F915),"",IF(D915="EE",IF(F915&gt;=3,IF(E915&gt;=5,"H","A"),IF(F915&gt;=2,IF(E915&gt;=16,"H",IF(E915&lt;=4,"L","A")),IF(E915&lt;=15,"L","A"))),IF(OR(D915="SE",D915="CE"),IF(F915&gt;=4,IF(E915&gt;=6,"H","A"),IF(F915&gt;=2,IF(E915&gt;=20,"H",IF(E915&lt;=5,"L","A")),IF(E915&lt;=19,"L","A"))),IF(OR(D915="ALI",D915="AIE"),IF(F915&gt;=6,IF(E915&gt;=20,"H","A"),IF(F915&gt;=2,IF(E915&gt;=51,"H",IF(E915&lt;=19,"L","A")),IF(E915&lt;=50,"L","A")))))))</f>
        <v/>
      </c>
      <c r="H915" s="4" t="str">
        <f aca="false">CONCATENATE(D915,G915)</f>
        <v/>
      </c>
      <c r="I915" s="4" t="str">
        <f aca="false">IF(G915="L","Baixa",IF(G915="A","Média",IF(G915="","","Alta")))</f>
        <v/>
      </c>
      <c r="J915" s="4" t="str">
        <f aca="false">IF(ISBLANK(F915),"",IF(D915="ALI",IF(G915="L",7,IF(G915="A",10,15)),IF(D915="AIE",IF(G915="L",5,IF(G915="A",7,10)),IF(D915="SE",IF(G915="L",4,IF(G915="A",5,7)),IF(OR(D915="EE",D915="CE"),IF(G915="L",3,IF(G915="A",4,6)))))))</f>
        <v/>
      </c>
    </row>
    <row r="916" customFormat="false" ht="12.95" hidden="false" customHeight="true" outlineLevel="0" collapsed="false">
      <c r="D916" s="44"/>
      <c r="G916" s="4" t="str">
        <f aca="false">IF(ISBLANK(F916),"",IF(D916="EE",IF(F916&gt;=3,IF(E916&gt;=5,"H","A"),IF(F916&gt;=2,IF(E916&gt;=16,"H",IF(E916&lt;=4,"L","A")),IF(E916&lt;=15,"L","A"))),IF(OR(D916="SE",D916="CE"),IF(F916&gt;=4,IF(E916&gt;=6,"H","A"),IF(F916&gt;=2,IF(E916&gt;=20,"H",IF(E916&lt;=5,"L","A")),IF(E916&lt;=19,"L","A"))),IF(OR(D916="ALI",D916="AIE"),IF(F916&gt;=6,IF(E916&gt;=20,"H","A"),IF(F916&gt;=2,IF(E916&gt;=51,"H",IF(E916&lt;=19,"L","A")),IF(E916&lt;=50,"L","A")))))))</f>
        <v/>
      </c>
      <c r="H916" s="4" t="str">
        <f aca="false">CONCATENATE(D916,G916)</f>
        <v/>
      </c>
      <c r="I916" s="4" t="str">
        <f aca="false">IF(G916="L","Baixa",IF(G916="A","Média",IF(G916="","","Alta")))</f>
        <v/>
      </c>
      <c r="J916" s="4" t="str">
        <f aca="false">IF(ISBLANK(F916),"",IF(D916="ALI",IF(G916="L",7,IF(G916="A",10,15)),IF(D916="AIE",IF(G916="L",5,IF(G916="A",7,10)),IF(D916="SE",IF(G916="L",4,IF(G916="A",5,7)),IF(OR(D916="EE",D916="CE"),IF(G916="L",3,IF(G916="A",4,6)))))))</f>
        <v/>
      </c>
    </row>
    <row r="917" customFormat="false" ht="12.95" hidden="false" customHeight="true" outlineLevel="0" collapsed="false">
      <c r="D917" s="44"/>
      <c r="G917" s="4" t="str">
        <f aca="false">IF(ISBLANK(F917),"",IF(D917="EE",IF(F917&gt;=3,IF(E917&gt;=5,"H","A"),IF(F917&gt;=2,IF(E917&gt;=16,"H",IF(E917&lt;=4,"L","A")),IF(E917&lt;=15,"L","A"))),IF(OR(D917="SE",D917="CE"),IF(F917&gt;=4,IF(E917&gt;=6,"H","A"),IF(F917&gt;=2,IF(E917&gt;=20,"H",IF(E917&lt;=5,"L","A")),IF(E917&lt;=19,"L","A"))),IF(OR(D917="ALI",D917="AIE"),IF(F917&gt;=6,IF(E917&gt;=20,"H","A"),IF(F917&gt;=2,IF(E917&gt;=51,"H",IF(E917&lt;=19,"L","A")),IF(E917&lt;=50,"L","A")))))))</f>
        <v/>
      </c>
      <c r="H917" s="4" t="str">
        <f aca="false">CONCATENATE(D917,G917)</f>
        <v/>
      </c>
      <c r="I917" s="4" t="str">
        <f aca="false">IF(G917="L","Baixa",IF(G917="A","Média",IF(G917="","","Alta")))</f>
        <v/>
      </c>
      <c r="J917" s="4" t="str">
        <f aca="false">IF(ISBLANK(F917),"",IF(D917="ALI",IF(G917="L",7,IF(G917="A",10,15)),IF(D917="AIE",IF(G917="L",5,IF(G917="A",7,10)),IF(D917="SE",IF(G917="L",4,IF(G917="A",5,7)),IF(OR(D917="EE",D917="CE"),IF(G917="L",3,IF(G917="A",4,6)))))))</f>
        <v/>
      </c>
    </row>
    <row r="918" customFormat="false" ht="12.95" hidden="false" customHeight="true" outlineLevel="0" collapsed="false">
      <c r="D918" s="44"/>
      <c r="G918" s="4" t="str">
        <f aca="false">IF(ISBLANK(F918),"",IF(D918="EE",IF(F918&gt;=3,IF(E918&gt;=5,"H","A"),IF(F918&gt;=2,IF(E918&gt;=16,"H",IF(E918&lt;=4,"L","A")),IF(E918&lt;=15,"L","A"))),IF(OR(D918="SE",D918="CE"),IF(F918&gt;=4,IF(E918&gt;=6,"H","A"),IF(F918&gt;=2,IF(E918&gt;=20,"H",IF(E918&lt;=5,"L","A")),IF(E918&lt;=19,"L","A"))),IF(OR(D918="ALI",D918="AIE"),IF(F918&gt;=6,IF(E918&gt;=20,"H","A"),IF(F918&gt;=2,IF(E918&gt;=51,"H",IF(E918&lt;=19,"L","A")),IF(E918&lt;=50,"L","A")))))))</f>
        <v/>
      </c>
      <c r="H918" s="4" t="str">
        <f aca="false">CONCATENATE(D918,G918)</f>
        <v/>
      </c>
      <c r="I918" s="4" t="str">
        <f aca="false">IF(G918="L","Baixa",IF(G918="A","Média",IF(G918="","","Alta")))</f>
        <v/>
      </c>
      <c r="J918" s="4" t="str">
        <f aca="false">IF(ISBLANK(F918),"",IF(D918="ALI",IF(G918="L",7,IF(G918="A",10,15)),IF(D918="AIE",IF(G918="L",5,IF(G918="A",7,10)),IF(D918="SE",IF(G918="L",4,IF(G918="A",5,7)),IF(OR(D918="EE",D918="CE"),IF(G918="L",3,IF(G918="A",4,6)))))))</f>
        <v/>
      </c>
    </row>
    <row r="919" customFormat="false" ht="12.95" hidden="false" customHeight="true" outlineLevel="0" collapsed="false">
      <c r="D919" s="44"/>
      <c r="G919" s="4" t="str">
        <f aca="false">IF(ISBLANK(F919),"",IF(D919="EE",IF(F919&gt;=3,IF(E919&gt;=5,"H","A"),IF(F919&gt;=2,IF(E919&gt;=16,"H",IF(E919&lt;=4,"L","A")),IF(E919&lt;=15,"L","A"))),IF(OR(D919="SE",D919="CE"),IF(F919&gt;=4,IF(E919&gt;=6,"H","A"),IF(F919&gt;=2,IF(E919&gt;=20,"H",IF(E919&lt;=5,"L","A")),IF(E919&lt;=19,"L","A"))),IF(OR(D919="ALI",D919="AIE"),IF(F919&gt;=6,IF(E919&gt;=20,"H","A"),IF(F919&gt;=2,IF(E919&gt;=51,"H",IF(E919&lt;=19,"L","A")),IF(E919&lt;=50,"L","A")))))))</f>
        <v/>
      </c>
      <c r="H919" s="4" t="str">
        <f aca="false">CONCATENATE(D919,G919)</f>
        <v/>
      </c>
      <c r="I919" s="4" t="str">
        <f aca="false">IF(G919="L","Baixa",IF(G919="A","Média",IF(G919="","","Alta")))</f>
        <v/>
      </c>
      <c r="J919" s="4" t="str">
        <f aca="false">IF(ISBLANK(F919),"",IF(D919="ALI",IF(G919="L",7,IF(G919="A",10,15)),IF(D919="AIE",IF(G919="L",5,IF(G919="A",7,10)),IF(D919="SE",IF(G919="L",4,IF(G919="A",5,7)),IF(OR(D919="EE",D919="CE"),IF(G919="L",3,IF(G919="A",4,6)))))))</f>
        <v/>
      </c>
    </row>
    <row r="920" customFormat="false" ht="12.95" hidden="false" customHeight="true" outlineLevel="0" collapsed="false">
      <c r="D920" s="44"/>
      <c r="G920" s="4" t="str">
        <f aca="false">IF(ISBLANK(F920),"",IF(D920="EE",IF(F920&gt;=3,IF(E920&gt;=5,"H","A"),IF(F920&gt;=2,IF(E920&gt;=16,"H",IF(E920&lt;=4,"L","A")),IF(E920&lt;=15,"L","A"))),IF(OR(D920="SE",D920="CE"),IF(F920&gt;=4,IF(E920&gt;=6,"H","A"),IF(F920&gt;=2,IF(E920&gt;=20,"H",IF(E920&lt;=5,"L","A")),IF(E920&lt;=19,"L","A"))),IF(OR(D920="ALI",D920="AIE"),IF(F920&gt;=6,IF(E920&gt;=20,"H","A"),IF(F920&gt;=2,IF(E920&gt;=51,"H",IF(E920&lt;=19,"L","A")),IF(E920&lt;=50,"L","A")))))))</f>
        <v/>
      </c>
      <c r="H920" s="4" t="str">
        <f aca="false">CONCATENATE(D920,G920)</f>
        <v/>
      </c>
      <c r="I920" s="4" t="str">
        <f aca="false">IF(G920="L","Baixa",IF(G920="A","Média",IF(G920="","","Alta")))</f>
        <v/>
      </c>
      <c r="J920" s="4" t="str">
        <f aca="false">IF(ISBLANK(F920),"",IF(D920="ALI",IF(G920="L",7,IF(G920="A",10,15)),IF(D920="AIE",IF(G920="L",5,IF(G920="A",7,10)),IF(D920="SE",IF(G920="L",4,IF(G920="A",5,7)),IF(OR(D920="EE",D920="CE"),IF(G920="L",3,IF(G920="A",4,6)))))))</f>
        <v/>
      </c>
    </row>
    <row r="921" customFormat="false" ht="12.95" hidden="false" customHeight="true" outlineLevel="0" collapsed="false">
      <c r="D921" s="44"/>
      <c r="G921" s="4" t="str">
        <f aca="false">IF(ISBLANK(F921),"",IF(D921="EE",IF(F921&gt;=3,IF(E921&gt;=5,"H","A"),IF(F921&gt;=2,IF(E921&gt;=16,"H",IF(E921&lt;=4,"L","A")),IF(E921&lt;=15,"L","A"))),IF(OR(D921="SE",D921="CE"),IF(F921&gt;=4,IF(E921&gt;=6,"H","A"),IF(F921&gt;=2,IF(E921&gt;=20,"H",IF(E921&lt;=5,"L","A")),IF(E921&lt;=19,"L","A"))),IF(OR(D921="ALI",D921="AIE"),IF(F921&gt;=6,IF(E921&gt;=20,"H","A"),IF(F921&gt;=2,IF(E921&gt;=51,"H",IF(E921&lt;=19,"L","A")),IF(E921&lt;=50,"L","A")))))))</f>
        <v/>
      </c>
      <c r="H921" s="4" t="str">
        <f aca="false">CONCATENATE(D921,G921)</f>
        <v/>
      </c>
      <c r="I921" s="4" t="str">
        <f aca="false">IF(G921="L","Baixa",IF(G921="A","Média",IF(G921="","","Alta")))</f>
        <v/>
      </c>
      <c r="J921" s="4" t="str">
        <f aca="false">IF(ISBLANK(F921),"",IF(D921="ALI",IF(G921="L",7,IF(G921="A",10,15)),IF(D921="AIE",IF(G921="L",5,IF(G921="A",7,10)),IF(D921="SE",IF(G921="L",4,IF(G921="A",5,7)),IF(OR(D921="EE",D921="CE"),IF(G921="L",3,IF(G921="A",4,6)))))))</f>
        <v/>
      </c>
    </row>
    <row r="922" customFormat="false" ht="12.95" hidden="false" customHeight="true" outlineLevel="0" collapsed="false">
      <c r="D922" s="44"/>
      <c r="G922" s="4" t="str">
        <f aca="false">IF(ISBLANK(F922),"",IF(D922="EE",IF(F922&gt;=3,IF(E922&gt;=5,"H","A"),IF(F922&gt;=2,IF(E922&gt;=16,"H",IF(E922&lt;=4,"L","A")),IF(E922&lt;=15,"L","A"))),IF(OR(D922="SE",D922="CE"),IF(F922&gt;=4,IF(E922&gt;=6,"H","A"),IF(F922&gt;=2,IF(E922&gt;=20,"H",IF(E922&lt;=5,"L","A")),IF(E922&lt;=19,"L","A"))),IF(OR(D922="ALI",D922="AIE"),IF(F922&gt;=6,IF(E922&gt;=20,"H","A"),IF(F922&gt;=2,IF(E922&gt;=51,"H",IF(E922&lt;=19,"L","A")),IF(E922&lt;=50,"L","A")))))))</f>
        <v/>
      </c>
      <c r="H922" s="4" t="str">
        <f aca="false">CONCATENATE(D922,G922)</f>
        <v/>
      </c>
      <c r="I922" s="4" t="str">
        <f aca="false">IF(G922="L","Baixa",IF(G922="A","Média",IF(G922="","","Alta")))</f>
        <v/>
      </c>
      <c r="J922" s="4" t="str">
        <f aca="false">IF(ISBLANK(F922),"",IF(D922="ALI",IF(G922="L",7,IF(G922="A",10,15)),IF(D922="AIE",IF(G922="L",5,IF(G922="A",7,10)),IF(D922="SE",IF(G922="L",4,IF(G922="A",5,7)),IF(OR(D922="EE",D922="CE"),IF(G922="L",3,IF(G922="A",4,6)))))))</f>
        <v/>
      </c>
    </row>
    <row r="923" customFormat="false" ht="12.95" hidden="false" customHeight="true" outlineLevel="0" collapsed="false">
      <c r="D923" s="44"/>
      <c r="G923" s="4" t="str">
        <f aca="false">IF(ISBLANK(F923),"",IF(D923="EE",IF(F923&gt;=3,IF(E923&gt;=5,"H","A"),IF(F923&gt;=2,IF(E923&gt;=16,"H",IF(E923&lt;=4,"L","A")),IF(E923&lt;=15,"L","A"))),IF(OR(D923="SE",D923="CE"),IF(F923&gt;=4,IF(E923&gt;=6,"H","A"),IF(F923&gt;=2,IF(E923&gt;=20,"H",IF(E923&lt;=5,"L","A")),IF(E923&lt;=19,"L","A"))),IF(OR(D923="ALI",D923="AIE"),IF(F923&gt;=6,IF(E923&gt;=20,"H","A"),IF(F923&gt;=2,IF(E923&gt;=51,"H",IF(E923&lt;=19,"L","A")),IF(E923&lt;=50,"L","A")))))))</f>
        <v/>
      </c>
      <c r="H923" s="4" t="str">
        <f aca="false">CONCATENATE(D923,G923)</f>
        <v/>
      </c>
      <c r="I923" s="4" t="str">
        <f aca="false">IF(G923="L","Baixa",IF(G923="A","Média",IF(G923="","","Alta")))</f>
        <v/>
      </c>
      <c r="J923" s="4" t="str">
        <f aca="false">IF(ISBLANK(F923),"",IF(D923="ALI",IF(G923="L",7,IF(G923="A",10,15)),IF(D923="AIE",IF(G923="L",5,IF(G923="A",7,10)),IF(D923="SE",IF(G923="L",4,IF(G923="A",5,7)),IF(OR(D923="EE",D923="CE"),IF(G923="L",3,IF(G923="A",4,6)))))))</f>
        <v/>
      </c>
    </row>
    <row r="924" customFormat="false" ht="12.95" hidden="false" customHeight="true" outlineLevel="0" collapsed="false">
      <c r="D924" s="44"/>
      <c r="G924" s="4" t="str">
        <f aca="false">IF(ISBLANK(F924),"",IF(D924="EE",IF(F924&gt;=3,IF(E924&gt;=5,"H","A"),IF(F924&gt;=2,IF(E924&gt;=16,"H",IF(E924&lt;=4,"L","A")),IF(E924&lt;=15,"L","A"))),IF(OR(D924="SE",D924="CE"),IF(F924&gt;=4,IF(E924&gt;=6,"H","A"),IF(F924&gt;=2,IF(E924&gt;=20,"H",IF(E924&lt;=5,"L","A")),IF(E924&lt;=19,"L","A"))),IF(OR(D924="ALI",D924="AIE"),IF(F924&gt;=6,IF(E924&gt;=20,"H","A"),IF(F924&gt;=2,IF(E924&gt;=51,"H",IF(E924&lt;=19,"L","A")),IF(E924&lt;=50,"L","A")))))))</f>
        <v/>
      </c>
      <c r="H924" s="4" t="str">
        <f aca="false">CONCATENATE(D924,G924)</f>
        <v/>
      </c>
      <c r="I924" s="4" t="str">
        <f aca="false">IF(G924="L","Baixa",IF(G924="A","Média",IF(G924="","","Alta")))</f>
        <v/>
      </c>
      <c r="J924" s="4" t="str">
        <f aca="false">IF(ISBLANK(F924),"",IF(D924="ALI",IF(G924="L",7,IF(G924="A",10,15)),IF(D924="AIE",IF(G924="L",5,IF(G924="A",7,10)),IF(D924="SE",IF(G924="L",4,IF(G924="A",5,7)),IF(OR(D924="EE",D924="CE"),IF(G924="L",3,IF(G924="A",4,6)))))))</f>
        <v/>
      </c>
    </row>
    <row r="925" customFormat="false" ht="12.95" hidden="false" customHeight="true" outlineLevel="0" collapsed="false">
      <c r="D925" s="44"/>
      <c r="G925" s="4" t="str">
        <f aca="false">IF(ISBLANK(F925),"",IF(D925="EE",IF(F925&gt;=3,IF(E925&gt;=5,"H","A"),IF(F925&gt;=2,IF(E925&gt;=16,"H",IF(E925&lt;=4,"L","A")),IF(E925&lt;=15,"L","A"))),IF(OR(D925="SE",D925="CE"),IF(F925&gt;=4,IF(E925&gt;=6,"H","A"),IF(F925&gt;=2,IF(E925&gt;=20,"H",IF(E925&lt;=5,"L","A")),IF(E925&lt;=19,"L","A"))),IF(OR(D925="ALI",D925="AIE"),IF(F925&gt;=6,IF(E925&gt;=20,"H","A"),IF(F925&gt;=2,IF(E925&gt;=51,"H",IF(E925&lt;=19,"L","A")),IF(E925&lt;=50,"L","A")))))))</f>
        <v/>
      </c>
      <c r="H925" s="4" t="str">
        <f aca="false">CONCATENATE(D925,G925)</f>
        <v/>
      </c>
      <c r="I925" s="4" t="str">
        <f aca="false">IF(G925="L","Baixa",IF(G925="A","Média",IF(G925="","","Alta")))</f>
        <v/>
      </c>
      <c r="J925" s="4" t="str">
        <f aca="false">IF(ISBLANK(F925),"",IF(D925="ALI",IF(G925="L",7,IF(G925="A",10,15)),IF(D925="AIE",IF(G925="L",5,IF(G925="A",7,10)),IF(D925="SE",IF(G925="L",4,IF(G925="A",5,7)),IF(OR(D925="EE",D925="CE"),IF(G925="L",3,IF(G925="A",4,6)))))))</f>
        <v/>
      </c>
    </row>
    <row r="926" customFormat="false" ht="12.95" hidden="false" customHeight="true" outlineLevel="0" collapsed="false">
      <c r="D926" s="44"/>
      <c r="G926" s="4" t="str">
        <f aca="false">IF(ISBLANK(F926),"",IF(D926="EE",IF(F926&gt;=3,IF(E926&gt;=5,"H","A"),IF(F926&gt;=2,IF(E926&gt;=16,"H",IF(E926&lt;=4,"L","A")),IF(E926&lt;=15,"L","A"))),IF(OR(D926="SE",D926="CE"),IF(F926&gt;=4,IF(E926&gt;=6,"H","A"),IF(F926&gt;=2,IF(E926&gt;=20,"H",IF(E926&lt;=5,"L","A")),IF(E926&lt;=19,"L","A"))),IF(OR(D926="ALI",D926="AIE"),IF(F926&gt;=6,IF(E926&gt;=20,"H","A"),IF(F926&gt;=2,IF(E926&gt;=51,"H",IF(E926&lt;=19,"L","A")),IF(E926&lt;=50,"L","A")))))))</f>
        <v/>
      </c>
      <c r="H926" s="4" t="str">
        <f aca="false">CONCATENATE(D926,G926)</f>
        <v/>
      </c>
      <c r="I926" s="4" t="str">
        <f aca="false">IF(G926="L","Baixa",IF(G926="A","Média",IF(G926="","","Alta")))</f>
        <v/>
      </c>
      <c r="J926" s="4" t="str">
        <f aca="false">IF(ISBLANK(F926),"",IF(D926="ALI",IF(G926="L",7,IF(G926="A",10,15)),IF(D926="AIE",IF(G926="L",5,IF(G926="A",7,10)),IF(D926="SE",IF(G926="L",4,IF(G926="A",5,7)),IF(OR(D926="EE",D926="CE"),IF(G926="L",3,IF(G926="A",4,6)))))))</f>
        <v/>
      </c>
    </row>
    <row r="927" customFormat="false" ht="12.95" hidden="false" customHeight="true" outlineLevel="0" collapsed="false">
      <c r="D927" s="44"/>
      <c r="G927" s="4" t="str">
        <f aca="false">IF(ISBLANK(F927),"",IF(D927="EE",IF(F927&gt;=3,IF(E927&gt;=5,"H","A"),IF(F927&gt;=2,IF(E927&gt;=16,"H",IF(E927&lt;=4,"L","A")),IF(E927&lt;=15,"L","A"))),IF(OR(D927="SE",D927="CE"),IF(F927&gt;=4,IF(E927&gt;=6,"H","A"),IF(F927&gt;=2,IF(E927&gt;=20,"H",IF(E927&lt;=5,"L","A")),IF(E927&lt;=19,"L","A"))),IF(OR(D927="ALI",D927="AIE"),IF(F927&gt;=6,IF(E927&gt;=20,"H","A"),IF(F927&gt;=2,IF(E927&gt;=51,"H",IF(E927&lt;=19,"L","A")),IF(E927&lt;=50,"L","A")))))))</f>
        <v/>
      </c>
      <c r="H927" s="4" t="str">
        <f aca="false">CONCATENATE(D927,G927)</f>
        <v/>
      </c>
      <c r="I927" s="4" t="str">
        <f aca="false">IF(G927="L","Baixa",IF(G927="A","Média",IF(G927="","","Alta")))</f>
        <v/>
      </c>
      <c r="J927" s="4" t="str">
        <f aca="false">IF(ISBLANK(F927),"",IF(D927="ALI",IF(G927="L",7,IF(G927="A",10,15)),IF(D927="AIE",IF(G927="L",5,IF(G927="A",7,10)),IF(D927="SE",IF(G927="L",4,IF(G927="A",5,7)),IF(OR(D927="EE",D927="CE"),IF(G927="L",3,IF(G927="A",4,6)))))))</f>
        <v/>
      </c>
    </row>
    <row r="928" customFormat="false" ht="12.95" hidden="false" customHeight="true" outlineLevel="0" collapsed="false">
      <c r="D928" s="44"/>
      <c r="G928" s="4" t="str">
        <f aca="false">IF(ISBLANK(F928),"",IF(D928="EE",IF(F928&gt;=3,IF(E928&gt;=5,"H","A"),IF(F928&gt;=2,IF(E928&gt;=16,"H",IF(E928&lt;=4,"L","A")),IF(E928&lt;=15,"L","A"))),IF(OR(D928="SE",D928="CE"),IF(F928&gt;=4,IF(E928&gt;=6,"H","A"),IF(F928&gt;=2,IF(E928&gt;=20,"H",IF(E928&lt;=5,"L","A")),IF(E928&lt;=19,"L","A"))),IF(OR(D928="ALI",D928="AIE"),IF(F928&gt;=6,IF(E928&gt;=20,"H","A"),IF(F928&gt;=2,IF(E928&gt;=51,"H",IF(E928&lt;=19,"L","A")),IF(E928&lt;=50,"L","A")))))))</f>
        <v/>
      </c>
      <c r="H928" s="4" t="str">
        <f aca="false">CONCATENATE(D928,G928)</f>
        <v/>
      </c>
      <c r="I928" s="4" t="str">
        <f aca="false">IF(G928="L","Baixa",IF(G928="A","Média",IF(G928="","","Alta")))</f>
        <v/>
      </c>
      <c r="J928" s="4" t="str">
        <f aca="false">IF(ISBLANK(F928),"",IF(D928="ALI",IF(G928="L",7,IF(G928="A",10,15)),IF(D928="AIE",IF(G928="L",5,IF(G928="A",7,10)),IF(D928="SE",IF(G928="L",4,IF(G928="A",5,7)),IF(OR(D928="EE",D928="CE"),IF(G928="L",3,IF(G928="A",4,6)))))))</f>
        <v/>
      </c>
    </row>
    <row r="929" customFormat="false" ht="12.95" hidden="false" customHeight="true" outlineLevel="0" collapsed="false">
      <c r="D929" s="44"/>
      <c r="G929" s="4" t="str">
        <f aca="false">IF(ISBLANK(F929),"",IF(D929="EE",IF(F929&gt;=3,IF(E929&gt;=5,"H","A"),IF(F929&gt;=2,IF(E929&gt;=16,"H",IF(E929&lt;=4,"L","A")),IF(E929&lt;=15,"L","A"))),IF(OR(D929="SE",D929="CE"),IF(F929&gt;=4,IF(E929&gt;=6,"H","A"),IF(F929&gt;=2,IF(E929&gt;=20,"H",IF(E929&lt;=5,"L","A")),IF(E929&lt;=19,"L","A"))),IF(OR(D929="ALI",D929="AIE"),IF(F929&gt;=6,IF(E929&gt;=20,"H","A"),IF(F929&gt;=2,IF(E929&gt;=51,"H",IF(E929&lt;=19,"L","A")),IF(E929&lt;=50,"L","A")))))))</f>
        <v/>
      </c>
      <c r="H929" s="4" t="str">
        <f aca="false">CONCATENATE(D929,G929)</f>
        <v/>
      </c>
      <c r="I929" s="4" t="str">
        <f aca="false">IF(G929="L","Baixa",IF(G929="A","Média",IF(G929="","","Alta")))</f>
        <v/>
      </c>
      <c r="J929" s="4" t="str">
        <f aca="false">IF(ISBLANK(F929),"",IF(D929="ALI",IF(G929="L",7,IF(G929="A",10,15)),IF(D929="AIE",IF(G929="L",5,IF(G929="A",7,10)),IF(D929="SE",IF(G929="L",4,IF(G929="A",5,7)),IF(OR(D929="EE",D929="CE"),IF(G929="L",3,IF(G929="A",4,6)))))))</f>
        <v/>
      </c>
    </row>
    <row r="930" customFormat="false" ht="12.95" hidden="false" customHeight="true" outlineLevel="0" collapsed="false">
      <c r="D930" s="44"/>
      <c r="G930" s="4" t="str">
        <f aca="false">IF(ISBLANK(F930),"",IF(D930="EE",IF(F930&gt;=3,IF(E930&gt;=5,"H","A"),IF(F930&gt;=2,IF(E930&gt;=16,"H",IF(E930&lt;=4,"L","A")),IF(E930&lt;=15,"L","A"))),IF(OR(D930="SE",D930="CE"),IF(F930&gt;=4,IF(E930&gt;=6,"H","A"),IF(F930&gt;=2,IF(E930&gt;=20,"H",IF(E930&lt;=5,"L","A")),IF(E930&lt;=19,"L","A"))),IF(OR(D930="ALI",D930="AIE"),IF(F930&gt;=6,IF(E930&gt;=20,"H","A"),IF(F930&gt;=2,IF(E930&gt;=51,"H",IF(E930&lt;=19,"L","A")),IF(E930&lt;=50,"L","A")))))))</f>
        <v/>
      </c>
      <c r="H930" s="4" t="str">
        <f aca="false">CONCATENATE(D930,G930)</f>
        <v/>
      </c>
      <c r="I930" s="4" t="str">
        <f aca="false">IF(G930="L","Baixa",IF(G930="A","Média",IF(G930="","","Alta")))</f>
        <v/>
      </c>
      <c r="J930" s="4" t="str">
        <f aca="false">IF(ISBLANK(F930),"",IF(D930="ALI",IF(G930="L",7,IF(G930="A",10,15)),IF(D930="AIE",IF(G930="L",5,IF(G930="A",7,10)),IF(D930="SE",IF(G930="L",4,IF(G930="A",5,7)),IF(OR(D930="EE",D930="CE"),IF(G930="L",3,IF(G930="A",4,6)))))))</f>
        <v/>
      </c>
    </row>
    <row r="931" customFormat="false" ht="12.95" hidden="false" customHeight="true" outlineLevel="0" collapsed="false">
      <c r="D931" s="44"/>
      <c r="G931" s="4" t="str">
        <f aca="false">IF(ISBLANK(F931),"",IF(D931="EE",IF(F931&gt;=3,IF(E931&gt;=5,"H","A"),IF(F931&gt;=2,IF(E931&gt;=16,"H",IF(E931&lt;=4,"L","A")),IF(E931&lt;=15,"L","A"))),IF(OR(D931="SE",D931="CE"),IF(F931&gt;=4,IF(E931&gt;=6,"H","A"),IF(F931&gt;=2,IF(E931&gt;=20,"H",IF(E931&lt;=5,"L","A")),IF(E931&lt;=19,"L","A"))),IF(OR(D931="ALI",D931="AIE"),IF(F931&gt;=6,IF(E931&gt;=20,"H","A"),IF(F931&gt;=2,IF(E931&gt;=51,"H",IF(E931&lt;=19,"L","A")),IF(E931&lt;=50,"L","A")))))))</f>
        <v/>
      </c>
      <c r="H931" s="4" t="str">
        <f aca="false">CONCATENATE(D931,G931)</f>
        <v/>
      </c>
      <c r="I931" s="4" t="str">
        <f aca="false">IF(G931="L","Baixa",IF(G931="A","Média",IF(G931="","","Alta")))</f>
        <v/>
      </c>
      <c r="J931" s="4" t="str">
        <f aca="false">IF(ISBLANK(F931),"",IF(D931="ALI",IF(G931="L",7,IF(G931="A",10,15)),IF(D931="AIE",IF(G931="L",5,IF(G931="A",7,10)),IF(D931="SE",IF(G931="L",4,IF(G931="A",5,7)),IF(OR(D931="EE",D931="CE"),IF(G931="L",3,IF(G931="A",4,6)))))))</f>
        <v/>
      </c>
    </row>
    <row r="932" customFormat="false" ht="12.95" hidden="false" customHeight="true" outlineLevel="0" collapsed="false">
      <c r="D932" s="44"/>
      <c r="G932" s="4" t="str">
        <f aca="false">IF(ISBLANK(F932),"",IF(D932="EE",IF(F932&gt;=3,IF(E932&gt;=5,"H","A"),IF(F932&gt;=2,IF(E932&gt;=16,"H",IF(E932&lt;=4,"L","A")),IF(E932&lt;=15,"L","A"))),IF(OR(D932="SE",D932="CE"),IF(F932&gt;=4,IF(E932&gt;=6,"H","A"),IF(F932&gt;=2,IF(E932&gt;=20,"H",IF(E932&lt;=5,"L","A")),IF(E932&lt;=19,"L","A"))),IF(OR(D932="ALI",D932="AIE"),IF(F932&gt;=6,IF(E932&gt;=20,"H","A"),IF(F932&gt;=2,IF(E932&gt;=51,"H",IF(E932&lt;=19,"L","A")),IF(E932&lt;=50,"L","A")))))))</f>
        <v/>
      </c>
      <c r="H932" s="4" t="str">
        <f aca="false">CONCATENATE(D932,G932)</f>
        <v/>
      </c>
      <c r="I932" s="4" t="str">
        <f aca="false">IF(G932="L","Baixa",IF(G932="A","Média",IF(G932="","","Alta")))</f>
        <v/>
      </c>
      <c r="J932" s="4" t="str">
        <f aca="false">IF(ISBLANK(F932),"",IF(D932="ALI",IF(G932="L",7,IF(G932="A",10,15)),IF(D932="AIE",IF(G932="L",5,IF(G932="A",7,10)),IF(D932="SE",IF(G932="L",4,IF(G932="A",5,7)),IF(OR(D932="EE",D932="CE"),IF(G932="L",3,IF(G932="A",4,6)))))))</f>
        <v/>
      </c>
    </row>
    <row r="933" customFormat="false" ht="12.95" hidden="false" customHeight="true" outlineLevel="0" collapsed="false">
      <c r="D933" s="44"/>
      <c r="G933" s="4" t="str">
        <f aca="false">IF(ISBLANK(F933),"",IF(D933="EE",IF(F933&gt;=3,IF(E933&gt;=5,"H","A"),IF(F933&gt;=2,IF(E933&gt;=16,"H",IF(E933&lt;=4,"L","A")),IF(E933&lt;=15,"L","A"))),IF(OR(D933="SE",D933="CE"),IF(F933&gt;=4,IF(E933&gt;=6,"H","A"),IF(F933&gt;=2,IF(E933&gt;=20,"H",IF(E933&lt;=5,"L","A")),IF(E933&lt;=19,"L","A"))),IF(OR(D933="ALI",D933="AIE"),IF(F933&gt;=6,IF(E933&gt;=20,"H","A"),IF(F933&gt;=2,IF(E933&gt;=51,"H",IF(E933&lt;=19,"L","A")),IF(E933&lt;=50,"L","A")))))))</f>
        <v/>
      </c>
      <c r="H933" s="4" t="str">
        <f aca="false">CONCATENATE(D933,G933)</f>
        <v/>
      </c>
      <c r="I933" s="4" t="str">
        <f aca="false">IF(G933="L","Baixa",IF(G933="A","Média",IF(G933="","","Alta")))</f>
        <v/>
      </c>
      <c r="J933" s="4" t="str">
        <f aca="false">IF(ISBLANK(F933),"",IF(D933="ALI",IF(G933="L",7,IF(G933="A",10,15)),IF(D933="AIE",IF(G933="L",5,IF(G933="A",7,10)),IF(D933="SE",IF(G933="L",4,IF(G933="A",5,7)),IF(OR(D933="EE",D933="CE"),IF(G933="L",3,IF(G933="A",4,6)))))))</f>
        <v/>
      </c>
    </row>
    <row r="934" customFormat="false" ht="12.95" hidden="false" customHeight="true" outlineLevel="0" collapsed="false">
      <c r="D934" s="44"/>
      <c r="G934" s="4" t="str">
        <f aca="false">IF(ISBLANK(F934),"",IF(D934="EE",IF(F934&gt;=3,IF(E934&gt;=5,"H","A"),IF(F934&gt;=2,IF(E934&gt;=16,"H",IF(E934&lt;=4,"L","A")),IF(E934&lt;=15,"L","A"))),IF(OR(D934="SE",D934="CE"),IF(F934&gt;=4,IF(E934&gt;=6,"H","A"),IF(F934&gt;=2,IF(E934&gt;=20,"H",IF(E934&lt;=5,"L","A")),IF(E934&lt;=19,"L","A"))),IF(OR(D934="ALI",D934="AIE"),IF(F934&gt;=6,IF(E934&gt;=20,"H","A"),IF(F934&gt;=2,IF(E934&gt;=51,"H",IF(E934&lt;=19,"L","A")),IF(E934&lt;=50,"L","A")))))))</f>
        <v/>
      </c>
      <c r="H934" s="4" t="str">
        <f aca="false">CONCATENATE(D934,G934)</f>
        <v/>
      </c>
      <c r="I934" s="4" t="str">
        <f aca="false">IF(G934="L","Baixa",IF(G934="A","Média",IF(G934="","","Alta")))</f>
        <v/>
      </c>
      <c r="J934" s="4" t="str">
        <f aca="false">IF(ISBLANK(F934),"",IF(D934="ALI",IF(G934="L",7,IF(G934="A",10,15)),IF(D934="AIE",IF(G934="L",5,IF(G934="A",7,10)),IF(D934="SE",IF(G934="L",4,IF(G934="A",5,7)),IF(OR(D934="EE",D934="CE"),IF(G934="L",3,IF(G934="A",4,6)))))))</f>
        <v/>
      </c>
    </row>
    <row r="935" customFormat="false" ht="12.95" hidden="false" customHeight="true" outlineLevel="0" collapsed="false">
      <c r="D935" s="44"/>
      <c r="G935" s="4" t="str">
        <f aca="false">IF(ISBLANK(F935),"",IF(D935="EE",IF(F935&gt;=3,IF(E935&gt;=5,"H","A"),IF(F935&gt;=2,IF(E935&gt;=16,"H",IF(E935&lt;=4,"L","A")),IF(E935&lt;=15,"L","A"))),IF(OR(D935="SE",D935="CE"),IF(F935&gt;=4,IF(E935&gt;=6,"H","A"),IF(F935&gt;=2,IF(E935&gt;=20,"H",IF(E935&lt;=5,"L","A")),IF(E935&lt;=19,"L","A"))),IF(OR(D935="ALI",D935="AIE"),IF(F935&gt;=6,IF(E935&gt;=20,"H","A"),IF(F935&gt;=2,IF(E935&gt;=51,"H",IF(E935&lt;=19,"L","A")),IF(E935&lt;=50,"L","A")))))))</f>
        <v/>
      </c>
      <c r="H935" s="4" t="str">
        <f aca="false">CONCATENATE(D935,G935)</f>
        <v/>
      </c>
      <c r="I935" s="4" t="str">
        <f aca="false">IF(G935="L","Baixa",IF(G935="A","Média",IF(G935="","","Alta")))</f>
        <v/>
      </c>
      <c r="J935" s="4" t="str">
        <f aca="false">IF(ISBLANK(F935),"",IF(D935="ALI",IF(G935="L",7,IF(G935="A",10,15)),IF(D935="AIE",IF(G935="L",5,IF(G935="A",7,10)),IF(D935="SE",IF(G935="L",4,IF(G935="A",5,7)),IF(OR(D935="EE",D935="CE"),IF(G935="L",3,IF(G935="A",4,6)))))))</f>
        <v/>
      </c>
    </row>
    <row r="936" customFormat="false" ht="12.95" hidden="false" customHeight="true" outlineLevel="0" collapsed="false">
      <c r="D936" s="44"/>
      <c r="G936" s="4" t="str">
        <f aca="false">IF(ISBLANK(F936),"",IF(D936="EE",IF(F936&gt;=3,IF(E936&gt;=5,"H","A"),IF(F936&gt;=2,IF(E936&gt;=16,"H",IF(E936&lt;=4,"L","A")),IF(E936&lt;=15,"L","A"))),IF(OR(D936="SE",D936="CE"),IF(F936&gt;=4,IF(E936&gt;=6,"H","A"),IF(F936&gt;=2,IF(E936&gt;=20,"H",IF(E936&lt;=5,"L","A")),IF(E936&lt;=19,"L","A"))),IF(OR(D936="ALI",D936="AIE"),IF(F936&gt;=6,IF(E936&gt;=20,"H","A"),IF(F936&gt;=2,IF(E936&gt;=51,"H",IF(E936&lt;=19,"L","A")),IF(E936&lt;=50,"L","A")))))))</f>
        <v/>
      </c>
      <c r="H936" s="4" t="str">
        <f aca="false">CONCATENATE(D936,G936)</f>
        <v/>
      </c>
      <c r="I936" s="4" t="str">
        <f aca="false">IF(G936="L","Baixa",IF(G936="A","Média",IF(G936="","","Alta")))</f>
        <v/>
      </c>
      <c r="J936" s="4" t="str">
        <f aca="false">IF(ISBLANK(F936),"",IF(D936="ALI",IF(G936="L",7,IF(G936="A",10,15)),IF(D936="AIE",IF(G936="L",5,IF(G936="A",7,10)),IF(D936="SE",IF(G936="L",4,IF(G936="A",5,7)),IF(OR(D936="EE",D936="CE"),IF(G936="L",3,IF(G936="A",4,6)))))))</f>
        <v/>
      </c>
    </row>
    <row r="937" customFormat="false" ht="12.95" hidden="false" customHeight="true" outlineLevel="0" collapsed="false">
      <c r="D937" s="44"/>
      <c r="G937" s="4" t="str">
        <f aca="false">IF(ISBLANK(F937),"",IF(D937="EE",IF(F937&gt;=3,IF(E937&gt;=5,"H","A"),IF(F937&gt;=2,IF(E937&gt;=16,"H",IF(E937&lt;=4,"L","A")),IF(E937&lt;=15,"L","A"))),IF(OR(D937="SE",D937="CE"),IF(F937&gt;=4,IF(E937&gt;=6,"H","A"),IF(F937&gt;=2,IF(E937&gt;=20,"H",IF(E937&lt;=5,"L","A")),IF(E937&lt;=19,"L","A"))),IF(OR(D937="ALI",D937="AIE"),IF(F937&gt;=6,IF(E937&gt;=20,"H","A"),IF(F937&gt;=2,IF(E937&gt;=51,"H",IF(E937&lt;=19,"L","A")),IF(E937&lt;=50,"L","A")))))))</f>
        <v/>
      </c>
      <c r="H937" s="4" t="str">
        <f aca="false">CONCATENATE(D937,G937)</f>
        <v/>
      </c>
      <c r="I937" s="4" t="str">
        <f aca="false">IF(G937="L","Baixa",IF(G937="A","Média",IF(G937="","","Alta")))</f>
        <v/>
      </c>
      <c r="J937" s="4" t="str">
        <f aca="false">IF(ISBLANK(F937),"",IF(D937="ALI",IF(G937="L",7,IF(G937="A",10,15)),IF(D937="AIE",IF(G937="L",5,IF(G937="A",7,10)),IF(D937="SE",IF(G937="L",4,IF(G937="A",5,7)),IF(OR(D937="EE",D937="CE"),IF(G937="L",3,IF(G937="A",4,6)))))))</f>
        <v/>
      </c>
    </row>
    <row r="938" customFormat="false" ht="12.95" hidden="false" customHeight="true" outlineLevel="0" collapsed="false">
      <c r="D938" s="44"/>
      <c r="G938" s="4" t="str">
        <f aca="false">IF(ISBLANK(F938),"",IF(D938="EE",IF(F938&gt;=3,IF(E938&gt;=5,"H","A"),IF(F938&gt;=2,IF(E938&gt;=16,"H",IF(E938&lt;=4,"L","A")),IF(E938&lt;=15,"L","A"))),IF(OR(D938="SE",D938="CE"),IF(F938&gt;=4,IF(E938&gt;=6,"H","A"),IF(F938&gt;=2,IF(E938&gt;=20,"H",IF(E938&lt;=5,"L","A")),IF(E938&lt;=19,"L","A"))),IF(OR(D938="ALI",D938="AIE"),IF(F938&gt;=6,IF(E938&gt;=20,"H","A"),IF(F938&gt;=2,IF(E938&gt;=51,"H",IF(E938&lt;=19,"L","A")),IF(E938&lt;=50,"L","A")))))))</f>
        <v/>
      </c>
      <c r="H938" s="4" t="str">
        <f aca="false">CONCATENATE(D938,G938)</f>
        <v/>
      </c>
      <c r="I938" s="4" t="str">
        <f aca="false">IF(G938="L","Baixa",IF(G938="A","Média",IF(G938="","","Alta")))</f>
        <v/>
      </c>
      <c r="J938" s="4" t="str">
        <f aca="false">IF(ISBLANK(F938),"",IF(D938="ALI",IF(G938="L",7,IF(G938="A",10,15)),IF(D938="AIE",IF(G938="L",5,IF(G938="A",7,10)),IF(D938="SE",IF(G938="L",4,IF(G938="A",5,7)),IF(OR(D938="EE",D938="CE"),IF(G938="L",3,IF(G938="A",4,6)))))))</f>
        <v/>
      </c>
    </row>
    <row r="939" customFormat="false" ht="12.95" hidden="false" customHeight="true" outlineLevel="0" collapsed="false">
      <c r="D939" s="44"/>
      <c r="G939" s="4" t="str">
        <f aca="false">IF(ISBLANK(F939),"",IF(D939="EE",IF(F939&gt;=3,IF(E939&gt;=5,"H","A"),IF(F939&gt;=2,IF(E939&gt;=16,"H",IF(E939&lt;=4,"L","A")),IF(E939&lt;=15,"L","A"))),IF(OR(D939="SE",D939="CE"),IF(F939&gt;=4,IF(E939&gt;=6,"H","A"),IF(F939&gt;=2,IF(E939&gt;=20,"H",IF(E939&lt;=5,"L","A")),IF(E939&lt;=19,"L","A"))),IF(OR(D939="ALI",D939="AIE"),IF(F939&gt;=6,IF(E939&gt;=20,"H","A"),IF(F939&gt;=2,IF(E939&gt;=51,"H",IF(E939&lt;=19,"L","A")),IF(E939&lt;=50,"L","A")))))))</f>
        <v/>
      </c>
      <c r="H939" s="4" t="str">
        <f aca="false">CONCATENATE(D939,G939)</f>
        <v/>
      </c>
      <c r="I939" s="4" t="str">
        <f aca="false">IF(G939="L","Baixa",IF(G939="A","Média",IF(G939="","","Alta")))</f>
        <v/>
      </c>
      <c r="J939" s="4" t="str">
        <f aca="false">IF(ISBLANK(F939),"",IF(D939="ALI",IF(G939="L",7,IF(G939="A",10,15)),IF(D939="AIE",IF(G939="L",5,IF(G939="A",7,10)),IF(D939="SE",IF(G939="L",4,IF(G939="A",5,7)),IF(OR(D939="EE",D939="CE"),IF(G939="L",3,IF(G939="A",4,6)))))))</f>
        <v/>
      </c>
    </row>
    <row r="940" customFormat="false" ht="12.95" hidden="false" customHeight="true" outlineLevel="0" collapsed="false">
      <c r="D940" s="44"/>
      <c r="G940" s="4" t="str">
        <f aca="false">IF(ISBLANK(F940),"",IF(D940="EE",IF(F940&gt;=3,IF(E940&gt;=5,"H","A"),IF(F940&gt;=2,IF(E940&gt;=16,"H",IF(E940&lt;=4,"L","A")),IF(E940&lt;=15,"L","A"))),IF(OR(D940="SE",D940="CE"),IF(F940&gt;=4,IF(E940&gt;=6,"H","A"),IF(F940&gt;=2,IF(E940&gt;=20,"H",IF(E940&lt;=5,"L","A")),IF(E940&lt;=19,"L","A"))),IF(OR(D940="ALI",D940="AIE"),IF(F940&gt;=6,IF(E940&gt;=20,"H","A"),IF(F940&gt;=2,IF(E940&gt;=51,"H",IF(E940&lt;=19,"L","A")),IF(E940&lt;=50,"L","A")))))))</f>
        <v/>
      </c>
      <c r="H940" s="4" t="str">
        <f aca="false">CONCATENATE(D940,G940)</f>
        <v/>
      </c>
      <c r="I940" s="4" t="str">
        <f aca="false">IF(G940="L","Baixa",IF(G940="A","Média",IF(G940="","","Alta")))</f>
        <v/>
      </c>
      <c r="J940" s="4" t="str">
        <f aca="false">IF(ISBLANK(F940),"",IF(D940="ALI",IF(G940="L",7,IF(G940="A",10,15)),IF(D940="AIE",IF(G940="L",5,IF(G940="A",7,10)),IF(D940="SE",IF(G940="L",4,IF(G940="A",5,7)),IF(OR(D940="EE",D940="CE"),IF(G940="L",3,IF(G940="A",4,6)))))))</f>
        <v/>
      </c>
    </row>
    <row r="941" customFormat="false" ht="12.95" hidden="false" customHeight="true" outlineLevel="0" collapsed="false">
      <c r="D941" s="44"/>
      <c r="G941" s="4" t="str">
        <f aca="false">IF(ISBLANK(F941),"",IF(D941="EE",IF(F941&gt;=3,IF(E941&gt;=5,"H","A"),IF(F941&gt;=2,IF(E941&gt;=16,"H",IF(E941&lt;=4,"L","A")),IF(E941&lt;=15,"L","A"))),IF(OR(D941="SE",D941="CE"),IF(F941&gt;=4,IF(E941&gt;=6,"H","A"),IF(F941&gt;=2,IF(E941&gt;=20,"H",IF(E941&lt;=5,"L","A")),IF(E941&lt;=19,"L","A"))),IF(OR(D941="ALI",D941="AIE"),IF(F941&gt;=6,IF(E941&gt;=20,"H","A"),IF(F941&gt;=2,IF(E941&gt;=51,"H",IF(E941&lt;=19,"L","A")),IF(E941&lt;=50,"L","A")))))))</f>
        <v/>
      </c>
      <c r="H941" s="4" t="str">
        <f aca="false">CONCATENATE(D941,G941)</f>
        <v/>
      </c>
      <c r="I941" s="4" t="str">
        <f aca="false">IF(G941="L","Baixa",IF(G941="A","Média",IF(G941="","","Alta")))</f>
        <v/>
      </c>
      <c r="J941" s="4" t="str">
        <f aca="false">IF(ISBLANK(F941),"",IF(D941="ALI",IF(G941="L",7,IF(G941="A",10,15)),IF(D941="AIE",IF(G941="L",5,IF(G941="A",7,10)),IF(D941="SE",IF(G941="L",4,IF(G941="A",5,7)),IF(OR(D941="EE",D941="CE"),IF(G941="L",3,IF(G941="A",4,6)))))))</f>
        <v/>
      </c>
    </row>
    <row r="942" customFormat="false" ht="12.95" hidden="false" customHeight="true" outlineLevel="0" collapsed="false">
      <c r="D942" s="44"/>
      <c r="G942" s="4" t="str">
        <f aca="false">IF(ISBLANK(F942),"",IF(D942="EE",IF(F942&gt;=3,IF(E942&gt;=5,"H","A"),IF(F942&gt;=2,IF(E942&gt;=16,"H",IF(E942&lt;=4,"L","A")),IF(E942&lt;=15,"L","A"))),IF(OR(D942="SE",D942="CE"),IF(F942&gt;=4,IF(E942&gt;=6,"H","A"),IF(F942&gt;=2,IF(E942&gt;=20,"H",IF(E942&lt;=5,"L","A")),IF(E942&lt;=19,"L","A"))),IF(OR(D942="ALI",D942="AIE"),IF(F942&gt;=6,IF(E942&gt;=20,"H","A"),IF(F942&gt;=2,IF(E942&gt;=51,"H",IF(E942&lt;=19,"L","A")),IF(E942&lt;=50,"L","A")))))))</f>
        <v/>
      </c>
      <c r="H942" s="4" t="str">
        <f aca="false">CONCATENATE(D942,G942)</f>
        <v/>
      </c>
      <c r="I942" s="4" t="str">
        <f aca="false">IF(G942="L","Baixa",IF(G942="A","Média",IF(G942="","","Alta")))</f>
        <v/>
      </c>
      <c r="J942" s="4" t="str">
        <f aca="false">IF(ISBLANK(F942),"",IF(D942="ALI",IF(G942="L",7,IF(G942="A",10,15)),IF(D942="AIE",IF(G942="L",5,IF(G942="A",7,10)),IF(D942="SE",IF(G942="L",4,IF(G942="A",5,7)),IF(OR(D942="EE",D942="CE"),IF(G942="L",3,IF(G942="A",4,6)))))))</f>
        <v/>
      </c>
    </row>
    <row r="943" customFormat="false" ht="12.95" hidden="false" customHeight="true" outlineLevel="0" collapsed="false">
      <c r="D943" s="44"/>
      <c r="G943" s="4" t="str">
        <f aca="false">IF(ISBLANK(F943),"",IF(D943="EE",IF(F943&gt;=3,IF(E943&gt;=5,"H","A"),IF(F943&gt;=2,IF(E943&gt;=16,"H",IF(E943&lt;=4,"L","A")),IF(E943&lt;=15,"L","A"))),IF(OR(D943="SE",D943="CE"),IF(F943&gt;=4,IF(E943&gt;=6,"H","A"),IF(F943&gt;=2,IF(E943&gt;=20,"H",IF(E943&lt;=5,"L","A")),IF(E943&lt;=19,"L","A"))),IF(OR(D943="ALI",D943="AIE"),IF(F943&gt;=6,IF(E943&gt;=20,"H","A"),IF(F943&gt;=2,IF(E943&gt;=51,"H",IF(E943&lt;=19,"L","A")),IF(E943&lt;=50,"L","A")))))))</f>
        <v/>
      </c>
      <c r="H943" s="4" t="str">
        <f aca="false">CONCATENATE(D943,G943)</f>
        <v/>
      </c>
      <c r="I943" s="4" t="str">
        <f aca="false">IF(G943="L","Baixa",IF(G943="A","Média",IF(G943="","","Alta")))</f>
        <v/>
      </c>
      <c r="J943" s="4" t="str">
        <f aca="false">IF(ISBLANK(F943),"",IF(D943="ALI",IF(G943="L",7,IF(G943="A",10,15)),IF(D943="AIE",IF(G943="L",5,IF(G943="A",7,10)),IF(D943="SE",IF(G943="L",4,IF(G943="A",5,7)),IF(OR(D943="EE",D943="CE"),IF(G943="L",3,IF(G943="A",4,6)))))))</f>
        <v/>
      </c>
    </row>
    <row r="944" customFormat="false" ht="12.95" hidden="false" customHeight="true" outlineLevel="0" collapsed="false">
      <c r="D944" s="44"/>
      <c r="G944" s="4" t="str">
        <f aca="false">IF(ISBLANK(F944),"",IF(D944="EE",IF(F944&gt;=3,IF(E944&gt;=5,"H","A"),IF(F944&gt;=2,IF(E944&gt;=16,"H",IF(E944&lt;=4,"L","A")),IF(E944&lt;=15,"L","A"))),IF(OR(D944="SE",D944="CE"),IF(F944&gt;=4,IF(E944&gt;=6,"H","A"),IF(F944&gt;=2,IF(E944&gt;=20,"H",IF(E944&lt;=5,"L","A")),IF(E944&lt;=19,"L","A"))),IF(OR(D944="ALI",D944="AIE"),IF(F944&gt;=6,IF(E944&gt;=20,"H","A"),IF(F944&gt;=2,IF(E944&gt;=51,"H",IF(E944&lt;=19,"L","A")),IF(E944&lt;=50,"L","A")))))))</f>
        <v/>
      </c>
      <c r="H944" s="4" t="str">
        <f aca="false">CONCATENATE(D944,G944)</f>
        <v/>
      </c>
      <c r="I944" s="4" t="str">
        <f aca="false">IF(G944="L","Baixa",IF(G944="A","Média",IF(G944="","","Alta")))</f>
        <v/>
      </c>
      <c r="J944" s="4" t="str">
        <f aca="false">IF(ISBLANK(F944),"",IF(D944="ALI",IF(G944="L",7,IF(G944="A",10,15)),IF(D944="AIE",IF(G944="L",5,IF(G944="A",7,10)),IF(D944="SE",IF(G944="L",4,IF(G944="A",5,7)),IF(OR(D944="EE",D944="CE"),IF(G944="L",3,IF(G944="A",4,6)))))))</f>
        <v/>
      </c>
    </row>
    <row r="945" customFormat="false" ht="12.95" hidden="false" customHeight="true" outlineLevel="0" collapsed="false">
      <c r="D945" s="44"/>
      <c r="G945" s="4" t="str">
        <f aca="false">IF(ISBLANK(F945),"",IF(D945="EE",IF(F945&gt;=3,IF(E945&gt;=5,"H","A"),IF(F945&gt;=2,IF(E945&gt;=16,"H",IF(E945&lt;=4,"L","A")),IF(E945&lt;=15,"L","A"))),IF(OR(D945="SE",D945="CE"),IF(F945&gt;=4,IF(E945&gt;=6,"H","A"),IF(F945&gt;=2,IF(E945&gt;=20,"H",IF(E945&lt;=5,"L","A")),IF(E945&lt;=19,"L","A"))),IF(OR(D945="ALI",D945="AIE"),IF(F945&gt;=6,IF(E945&gt;=20,"H","A"),IF(F945&gt;=2,IF(E945&gt;=51,"H",IF(E945&lt;=19,"L","A")),IF(E945&lt;=50,"L","A")))))))</f>
        <v/>
      </c>
      <c r="H945" s="4" t="str">
        <f aca="false">CONCATENATE(D945,G945)</f>
        <v/>
      </c>
      <c r="I945" s="4" t="str">
        <f aca="false">IF(G945="L","Baixa",IF(G945="A","Média",IF(G945="","","Alta")))</f>
        <v/>
      </c>
      <c r="J945" s="4" t="str">
        <f aca="false">IF(ISBLANK(F945),"",IF(D945="ALI",IF(G945="L",7,IF(G945="A",10,15)),IF(D945="AIE",IF(G945="L",5,IF(G945="A",7,10)),IF(D945="SE",IF(G945="L",4,IF(G945="A",5,7)),IF(OR(D945="EE",D945="CE"),IF(G945="L",3,IF(G945="A",4,6)))))))</f>
        <v/>
      </c>
    </row>
    <row r="946" customFormat="false" ht="12.95" hidden="false" customHeight="true" outlineLevel="0" collapsed="false">
      <c r="D946" s="44"/>
      <c r="G946" s="4" t="str">
        <f aca="false">IF(ISBLANK(F946),"",IF(D946="EE",IF(F946&gt;=3,IF(E946&gt;=5,"H","A"),IF(F946&gt;=2,IF(E946&gt;=16,"H",IF(E946&lt;=4,"L","A")),IF(E946&lt;=15,"L","A"))),IF(OR(D946="SE",D946="CE"),IF(F946&gt;=4,IF(E946&gt;=6,"H","A"),IF(F946&gt;=2,IF(E946&gt;=20,"H",IF(E946&lt;=5,"L","A")),IF(E946&lt;=19,"L","A"))),IF(OR(D946="ALI",D946="AIE"),IF(F946&gt;=6,IF(E946&gt;=20,"H","A"),IF(F946&gt;=2,IF(E946&gt;=51,"H",IF(E946&lt;=19,"L","A")),IF(E946&lt;=50,"L","A")))))))</f>
        <v/>
      </c>
      <c r="H946" s="4" t="str">
        <f aca="false">CONCATENATE(D946,G946)</f>
        <v/>
      </c>
      <c r="I946" s="4" t="str">
        <f aca="false">IF(G946="L","Baixa",IF(G946="A","Média",IF(G946="","","Alta")))</f>
        <v/>
      </c>
      <c r="J946" s="4" t="str">
        <f aca="false">IF(ISBLANK(F946),"",IF(D946="ALI",IF(G946="L",7,IF(G946="A",10,15)),IF(D946="AIE",IF(G946="L",5,IF(G946="A",7,10)),IF(D946="SE",IF(G946="L",4,IF(G946="A",5,7)),IF(OR(D946="EE",D946="CE"),IF(G946="L",3,IF(G946="A",4,6)))))))</f>
        <v/>
      </c>
    </row>
    <row r="947" customFormat="false" ht="12.95" hidden="false" customHeight="true" outlineLevel="0" collapsed="false">
      <c r="D947" s="44"/>
      <c r="G947" s="4" t="str">
        <f aca="false">IF(ISBLANK(F947),"",IF(D947="EE",IF(F947&gt;=3,IF(E947&gt;=5,"H","A"),IF(F947&gt;=2,IF(E947&gt;=16,"H",IF(E947&lt;=4,"L","A")),IF(E947&lt;=15,"L","A"))),IF(OR(D947="SE",D947="CE"),IF(F947&gt;=4,IF(E947&gt;=6,"H","A"),IF(F947&gt;=2,IF(E947&gt;=20,"H",IF(E947&lt;=5,"L","A")),IF(E947&lt;=19,"L","A"))),IF(OR(D947="ALI",D947="AIE"),IF(F947&gt;=6,IF(E947&gt;=20,"H","A"),IF(F947&gt;=2,IF(E947&gt;=51,"H",IF(E947&lt;=19,"L","A")),IF(E947&lt;=50,"L","A")))))))</f>
        <v/>
      </c>
      <c r="H947" s="4" t="str">
        <f aca="false">CONCATENATE(D947,G947)</f>
        <v/>
      </c>
      <c r="I947" s="4" t="str">
        <f aca="false">IF(G947="L","Baixa",IF(G947="A","Média",IF(G947="","","Alta")))</f>
        <v/>
      </c>
      <c r="J947" s="4" t="str">
        <f aca="false">IF(ISBLANK(F947),"",IF(D947="ALI",IF(G947="L",7,IF(G947="A",10,15)),IF(D947="AIE",IF(G947="L",5,IF(G947="A",7,10)),IF(D947="SE",IF(G947="L",4,IF(G947="A",5,7)),IF(OR(D947="EE",D947="CE"),IF(G947="L",3,IF(G947="A",4,6)))))))</f>
        <v/>
      </c>
    </row>
    <row r="948" customFormat="false" ht="12.95" hidden="false" customHeight="true" outlineLevel="0" collapsed="false">
      <c r="D948" s="44"/>
      <c r="G948" s="4" t="str">
        <f aca="false">IF(ISBLANK(F948),"",IF(D948="EE",IF(F948&gt;=3,IF(E948&gt;=5,"H","A"),IF(F948&gt;=2,IF(E948&gt;=16,"H",IF(E948&lt;=4,"L","A")),IF(E948&lt;=15,"L","A"))),IF(OR(D948="SE",D948="CE"),IF(F948&gt;=4,IF(E948&gt;=6,"H","A"),IF(F948&gt;=2,IF(E948&gt;=20,"H",IF(E948&lt;=5,"L","A")),IF(E948&lt;=19,"L","A"))),IF(OR(D948="ALI",D948="AIE"),IF(F948&gt;=6,IF(E948&gt;=20,"H","A"),IF(F948&gt;=2,IF(E948&gt;=51,"H",IF(E948&lt;=19,"L","A")),IF(E948&lt;=50,"L","A")))))))</f>
        <v/>
      </c>
      <c r="H948" s="4" t="str">
        <f aca="false">CONCATENATE(D948,G948)</f>
        <v/>
      </c>
      <c r="I948" s="4" t="str">
        <f aca="false">IF(G948="L","Baixa",IF(G948="A","Média",IF(G948="","","Alta")))</f>
        <v/>
      </c>
      <c r="J948" s="4" t="str">
        <f aca="false">IF(ISBLANK(F948),"",IF(D948="ALI",IF(G948="L",7,IF(G948="A",10,15)),IF(D948="AIE",IF(G948="L",5,IF(G948="A",7,10)),IF(D948="SE",IF(G948="L",4,IF(G948="A",5,7)),IF(OR(D948="EE",D948="CE"),IF(G948="L",3,IF(G948="A",4,6)))))))</f>
        <v/>
      </c>
    </row>
    <row r="949" customFormat="false" ht="12.95" hidden="false" customHeight="true" outlineLevel="0" collapsed="false">
      <c r="D949" s="44"/>
      <c r="G949" s="4" t="str">
        <f aca="false">IF(ISBLANK(F949),"",IF(D949="EE",IF(F949&gt;=3,IF(E949&gt;=5,"H","A"),IF(F949&gt;=2,IF(E949&gt;=16,"H",IF(E949&lt;=4,"L","A")),IF(E949&lt;=15,"L","A"))),IF(OR(D949="SE",D949="CE"),IF(F949&gt;=4,IF(E949&gt;=6,"H","A"),IF(F949&gt;=2,IF(E949&gt;=20,"H",IF(E949&lt;=5,"L","A")),IF(E949&lt;=19,"L","A"))),IF(OR(D949="ALI",D949="AIE"),IF(F949&gt;=6,IF(E949&gt;=20,"H","A"),IF(F949&gt;=2,IF(E949&gt;=51,"H",IF(E949&lt;=19,"L","A")),IF(E949&lt;=50,"L","A")))))))</f>
        <v/>
      </c>
      <c r="H949" s="4" t="str">
        <f aca="false">CONCATENATE(D949,G949)</f>
        <v/>
      </c>
      <c r="I949" s="4" t="str">
        <f aca="false">IF(G949="L","Baixa",IF(G949="A","Média",IF(G949="","","Alta")))</f>
        <v/>
      </c>
      <c r="J949" s="4" t="str">
        <f aca="false">IF(ISBLANK(F949),"",IF(D949="ALI",IF(G949="L",7,IF(G949="A",10,15)),IF(D949="AIE",IF(G949="L",5,IF(G949="A",7,10)),IF(D949="SE",IF(G949="L",4,IF(G949="A",5,7)),IF(OR(D949="EE",D949="CE"),IF(G949="L",3,IF(G949="A",4,6)))))))</f>
        <v/>
      </c>
    </row>
    <row r="950" customFormat="false" ht="12.95" hidden="false" customHeight="true" outlineLevel="0" collapsed="false">
      <c r="D950" s="44"/>
      <c r="G950" s="4" t="str">
        <f aca="false">IF(ISBLANK(F950),"",IF(D950="EE",IF(F950&gt;=3,IF(E950&gt;=5,"H","A"),IF(F950&gt;=2,IF(E950&gt;=16,"H",IF(E950&lt;=4,"L","A")),IF(E950&lt;=15,"L","A"))),IF(OR(D950="SE",D950="CE"),IF(F950&gt;=4,IF(E950&gt;=6,"H","A"),IF(F950&gt;=2,IF(E950&gt;=20,"H",IF(E950&lt;=5,"L","A")),IF(E950&lt;=19,"L","A"))),IF(OR(D950="ALI",D950="AIE"),IF(F950&gt;=6,IF(E950&gt;=20,"H","A"),IF(F950&gt;=2,IF(E950&gt;=51,"H",IF(E950&lt;=19,"L","A")),IF(E950&lt;=50,"L","A")))))))</f>
        <v/>
      </c>
      <c r="H950" s="4" t="str">
        <f aca="false">CONCATENATE(D950,G950)</f>
        <v/>
      </c>
      <c r="I950" s="4" t="str">
        <f aca="false">IF(G950="L","Baixa",IF(G950="A","Média",IF(G950="","","Alta")))</f>
        <v/>
      </c>
      <c r="J950" s="4" t="str">
        <f aca="false">IF(ISBLANK(F950),"",IF(D950="ALI",IF(G950="L",7,IF(G950="A",10,15)),IF(D950="AIE",IF(G950="L",5,IF(G950="A",7,10)),IF(D950="SE",IF(G950="L",4,IF(G950="A",5,7)),IF(OR(D950="EE",D950="CE"),IF(G950="L",3,IF(G950="A",4,6)))))))</f>
        <v/>
      </c>
    </row>
    <row r="951" customFormat="false" ht="12.95" hidden="false" customHeight="true" outlineLevel="0" collapsed="false">
      <c r="D951" s="44"/>
      <c r="G951" s="4" t="str">
        <f aca="false">IF(ISBLANK(F951),"",IF(D951="EE",IF(F951&gt;=3,IF(E951&gt;=5,"H","A"),IF(F951&gt;=2,IF(E951&gt;=16,"H",IF(E951&lt;=4,"L","A")),IF(E951&lt;=15,"L","A"))),IF(OR(D951="SE",D951="CE"),IF(F951&gt;=4,IF(E951&gt;=6,"H","A"),IF(F951&gt;=2,IF(E951&gt;=20,"H",IF(E951&lt;=5,"L","A")),IF(E951&lt;=19,"L","A"))),IF(OR(D951="ALI",D951="AIE"),IF(F951&gt;=6,IF(E951&gt;=20,"H","A"),IF(F951&gt;=2,IF(E951&gt;=51,"H",IF(E951&lt;=19,"L","A")),IF(E951&lt;=50,"L","A")))))))</f>
        <v/>
      </c>
      <c r="H951" s="4" t="str">
        <f aca="false">CONCATENATE(D951,G951)</f>
        <v/>
      </c>
      <c r="I951" s="4" t="str">
        <f aca="false">IF(G951="L","Baixa",IF(G951="A","Média",IF(G951="","","Alta")))</f>
        <v/>
      </c>
      <c r="J951" s="4" t="str">
        <f aca="false">IF(ISBLANK(F951),"",IF(D951="ALI",IF(G951="L",7,IF(G951="A",10,15)),IF(D951="AIE",IF(G951="L",5,IF(G951="A",7,10)),IF(D951="SE",IF(G951="L",4,IF(G951="A",5,7)),IF(OR(D951="EE",D951="CE"),IF(G951="L",3,IF(G951="A",4,6)))))))</f>
        <v/>
      </c>
    </row>
    <row r="952" customFormat="false" ht="12.95" hidden="false" customHeight="true" outlineLevel="0" collapsed="false">
      <c r="D952" s="44"/>
      <c r="G952" s="4" t="str">
        <f aca="false">IF(ISBLANK(F952),"",IF(D952="EE",IF(F952&gt;=3,IF(E952&gt;=5,"H","A"),IF(F952&gt;=2,IF(E952&gt;=16,"H",IF(E952&lt;=4,"L","A")),IF(E952&lt;=15,"L","A"))),IF(OR(D952="SE",D952="CE"),IF(F952&gt;=4,IF(E952&gt;=6,"H","A"),IF(F952&gt;=2,IF(E952&gt;=20,"H",IF(E952&lt;=5,"L","A")),IF(E952&lt;=19,"L","A"))),IF(OR(D952="ALI",D952="AIE"),IF(F952&gt;=6,IF(E952&gt;=20,"H","A"),IF(F952&gt;=2,IF(E952&gt;=51,"H",IF(E952&lt;=19,"L","A")),IF(E952&lt;=50,"L","A")))))))</f>
        <v/>
      </c>
      <c r="H952" s="4" t="str">
        <f aca="false">CONCATENATE(D952,G952)</f>
        <v/>
      </c>
      <c r="I952" s="4" t="str">
        <f aca="false">IF(G952="L","Baixa",IF(G952="A","Média",IF(G952="","","Alta")))</f>
        <v/>
      </c>
      <c r="J952" s="4" t="str">
        <f aca="false">IF(ISBLANK(F952),"",IF(D952="ALI",IF(G952="L",7,IF(G952="A",10,15)),IF(D952="AIE",IF(G952="L",5,IF(G952="A",7,10)),IF(D952="SE",IF(G952="L",4,IF(G952="A",5,7)),IF(OR(D952="EE",D952="CE"),IF(G952="L",3,IF(G952="A",4,6)))))))</f>
        <v/>
      </c>
    </row>
    <row r="953" customFormat="false" ht="12.95" hidden="false" customHeight="true" outlineLevel="0" collapsed="false">
      <c r="D953" s="44"/>
      <c r="G953" s="4" t="str">
        <f aca="false">IF(ISBLANK(F953),"",IF(D953="EE",IF(F953&gt;=3,IF(E953&gt;=5,"H","A"),IF(F953&gt;=2,IF(E953&gt;=16,"H",IF(E953&lt;=4,"L","A")),IF(E953&lt;=15,"L","A"))),IF(OR(D953="SE",D953="CE"),IF(F953&gt;=4,IF(E953&gt;=6,"H","A"),IF(F953&gt;=2,IF(E953&gt;=20,"H",IF(E953&lt;=5,"L","A")),IF(E953&lt;=19,"L","A"))),IF(OR(D953="ALI",D953="AIE"),IF(F953&gt;=6,IF(E953&gt;=20,"H","A"),IF(F953&gt;=2,IF(E953&gt;=51,"H",IF(E953&lt;=19,"L","A")),IF(E953&lt;=50,"L","A")))))))</f>
        <v/>
      </c>
      <c r="H953" s="4" t="str">
        <f aca="false">CONCATENATE(D953,G953)</f>
        <v/>
      </c>
      <c r="I953" s="4" t="str">
        <f aca="false">IF(G953="L","Baixa",IF(G953="A","Média",IF(G953="","","Alta")))</f>
        <v/>
      </c>
      <c r="J953" s="4" t="str">
        <f aca="false">IF(ISBLANK(F953),"",IF(D953="ALI",IF(G953="L",7,IF(G953="A",10,15)),IF(D953="AIE",IF(G953="L",5,IF(G953="A",7,10)),IF(D953="SE",IF(G953="L",4,IF(G953="A",5,7)),IF(OR(D953="EE",D953="CE"),IF(G953="L",3,IF(G953="A",4,6)))))))</f>
        <v/>
      </c>
    </row>
    <row r="954" customFormat="false" ht="12.95" hidden="false" customHeight="true" outlineLevel="0" collapsed="false">
      <c r="D954" s="44"/>
      <c r="G954" s="4" t="str">
        <f aca="false">IF(ISBLANK(F954),"",IF(D954="EE",IF(F954&gt;=3,IF(E954&gt;=5,"H","A"),IF(F954&gt;=2,IF(E954&gt;=16,"H",IF(E954&lt;=4,"L","A")),IF(E954&lt;=15,"L","A"))),IF(OR(D954="SE",D954="CE"),IF(F954&gt;=4,IF(E954&gt;=6,"H","A"),IF(F954&gt;=2,IF(E954&gt;=20,"H",IF(E954&lt;=5,"L","A")),IF(E954&lt;=19,"L","A"))),IF(OR(D954="ALI",D954="AIE"),IF(F954&gt;=6,IF(E954&gt;=20,"H","A"),IF(F954&gt;=2,IF(E954&gt;=51,"H",IF(E954&lt;=19,"L","A")),IF(E954&lt;=50,"L","A")))))))</f>
        <v/>
      </c>
      <c r="H954" s="4" t="str">
        <f aca="false">CONCATENATE(D954,G954)</f>
        <v/>
      </c>
      <c r="I954" s="4" t="str">
        <f aca="false">IF(G954="L","Baixa",IF(G954="A","Média",IF(G954="","","Alta")))</f>
        <v/>
      </c>
      <c r="J954" s="4" t="str">
        <f aca="false">IF(ISBLANK(F954),"",IF(D954="ALI",IF(G954="L",7,IF(G954="A",10,15)),IF(D954="AIE",IF(G954="L",5,IF(G954="A",7,10)),IF(D954="SE",IF(G954="L",4,IF(G954="A",5,7)),IF(OR(D954="EE",D954="CE"),IF(G954="L",3,IF(G954="A",4,6)))))))</f>
        <v/>
      </c>
    </row>
    <row r="955" customFormat="false" ht="12.95" hidden="false" customHeight="true" outlineLevel="0" collapsed="false">
      <c r="D955" s="44"/>
      <c r="G955" s="4" t="str">
        <f aca="false">IF(ISBLANK(F955),"",IF(D955="EE",IF(F955&gt;=3,IF(E955&gt;=5,"H","A"),IF(F955&gt;=2,IF(E955&gt;=16,"H",IF(E955&lt;=4,"L","A")),IF(E955&lt;=15,"L","A"))),IF(OR(D955="SE",D955="CE"),IF(F955&gt;=4,IF(E955&gt;=6,"H","A"),IF(F955&gt;=2,IF(E955&gt;=20,"H",IF(E955&lt;=5,"L","A")),IF(E955&lt;=19,"L","A"))),IF(OR(D955="ALI",D955="AIE"),IF(F955&gt;=6,IF(E955&gt;=20,"H","A"),IF(F955&gt;=2,IF(E955&gt;=51,"H",IF(E955&lt;=19,"L","A")),IF(E955&lt;=50,"L","A")))))))</f>
        <v/>
      </c>
      <c r="H955" s="4" t="str">
        <f aca="false">CONCATENATE(D955,G955)</f>
        <v/>
      </c>
      <c r="I955" s="4" t="str">
        <f aca="false">IF(G955="L","Baixa",IF(G955="A","Média",IF(G955="","","Alta")))</f>
        <v/>
      </c>
      <c r="J955" s="4" t="str">
        <f aca="false">IF(ISBLANK(F955),"",IF(D955="ALI",IF(G955="L",7,IF(G955="A",10,15)),IF(D955="AIE",IF(G955="L",5,IF(G955="A",7,10)),IF(D955="SE",IF(G955="L",4,IF(G955="A",5,7)),IF(OR(D955="EE",D955="CE"),IF(G955="L",3,IF(G955="A",4,6)))))))</f>
        <v/>
      </c>
    </row>
    <row r="956" customFormat="false" ht="12.95" hidden="false" customHeight="true" outlineLevel="0" collapsed="false">
      <c r="D956" s="44"/>
      <c r="G956" s="4" t="str">
        <f aca="false">IF(ISBLANK(F956),"",IF(D956="EE",IF(F956&gt;=3,IF(E956&gt;=5,"H","A"),IF(F956&gt;=2,IF(E956&gt;=16,"H",IF(E956&lt;=4,"L","A")),IF(E956&lt;=15,"L","A"))),IF(OR(D956="SE",D956="CE"),IF(F956&gt;=4,IF(E956&gt;=6,"H","A"),IF(F956&gt;=2,IF(E956&gt;=20,"H",IF(E956&lt;=5,"L","A")),IF(E956&lt;=19,"L","A"))),IF(OR(D956="ALI",D956="AIE"),IF(F956&gt;=6,IF(E956&gt;=20,"H","A"),IF(F956&gt;=2,IF(E956&gt;=51,"H",IF(E956&lt;=19,"L","A")),IF(E956&lt;=50,"L","A")))))))</f>
        <v/>
      </c>
      <c r="H956" s="4" t="str">
        <f aca="false">CONCATENATE(D956,G956)</f>
        <v/>
      </c>
      <c r="I956" s="4" t="str">
        <f aca="false">IF(G956="L","Baixa",IF(G956="A","Média",IF(G956="","","Alta")))</f>
        <v/>
      </c>
      <c r="J956" s="4" t="str">
        <f aca="false">IF(ISBLANK(F956),"",IF(D956="ALI",IF(G956="L",7,IF(G956="A",10,15)),IF(D956="AIE",IF(G956="L",5,IF(G956="A",7,10)),IF(D956="SE",IF(G956="L",4,IF(G956="A",5,7)),IF(OR(D956="EE",D956="CE"),IF(G956="L",3,IF(G956="A",4,6)))))))</f>
        <v/>
      </c>
    </row>
    <row r="957" customFormat="false" ht="12.95" hidden="false" customHeight="true" outlineLevel="0" collapsed="false">
      <c r="D957" s="44"/>
      <c r="G957" s="4" t="str">
        <f aca="false">IF(ISBLANK(F957),"",IF(D957="EE",IF(F957&gt;=3,IF(E957&gt;=5,"H","A"),IF(F957&gt;=2,IF(E957&gt;=16,"H",IF(E957&lt;=4,"L","A")),IF(E957&lt;=15,"L","A"))),IF(OR(D957="SE",D957="CE"),IF(F957&gt;=4,IF(E957&gt;=6,"H","A"),IF(F957&gt;=2,IF(E957&gt;=20,"H",IF(E957&lt;=5,"L","A")),IF(E957&lt;=19,"L","A"))),IF(OR(D957="ALI",D957="AIE"),IF(F957&gt;=6,IF(E957&gt;=20,"H","A"),IF(F957&gt;=2,IF(E957&gt;=51,"H",IF(E957&lt;=19,"L","A")),IF(E957&lt;=50,"L","A")))))))</f>
        <v/>
      </c>
      <c r="H957" s="4" t="str">
        <f aca="false">CONCATENATE(D957,G957)</f>
        <v/>
      </c>
      <c r="I957" s="4" t="str">
        <f aca="false">IF(G957="L","Baixa",IF(G957="A","Média",IF(G957="","","Alta")))</f>
        <v/>
      </c>
      <c r="J957" s="4" t="str">
        <f aca="false">IF(ISBLANK(F957),"",IF(D957="ALI",IF(G957="L",7,IF(G957="A",10,15)),IF(D957="AIE",IF(G957="L",5,IF(G957="A",7,10)),IF(D957="SE",IF(G957="L",4,IF(G957="A",5,7)),IF(OR(D957="EE",D957="CE"),IF(G957="L",3,IF(G957="A",4,6)))))))</f>
        <v/>
      </c>
    </row>
    <row r="958" customFormat="false" ht="12.95" hidden="false" customHeight="true" outlineLevel="0" collapsed="false">
      <c r="D958" s="44"/>
      <c r="G958" s="4" t="str">
        <f aca="false">IF(ISBLANK(F958),"",IF(D958="EE",IF(F958&gt;=3,IF(E958&gt;=5,"H","A"),IF(F958&gt;=2,IF(E958&gt;=16,"H",IF(E958&lt;=4,"L","A")),IF(E958&lt;=15,"L","A"))),IF(OR(D958="SE",D958="CE"),IF(F958&gt;=4,IF(E958&gt;=6,"H","A"),IF(F958&gt;=2,IF(E958&gt;=20,"H",IF(E958&lt;=5,"L","A")),IF(E958&lt;=19,"L","A"))),IF(OR(D958="ALI",D958="AIE"),IF(F958&gt;=6,IF(E958&gt;=20,"H","A"),IF(F958&gt;=2,IF(E958&gt;=51,"H",IF(E958&lt;=19,"L","A")),IF(E958&lt;=50,"L","A")))))))</f>
        <v/>
      </c>
      <c r="H958" s="4" t="str">
        <f aca="false">CONCATENATE(D958,G958)</f>
        <v/>
      </c>
      <c r="I958" s="4" t="str">
        <f aca="false">IF(G958="L","Baixa",IF(G958="A","Média",IF(G958="","","Alta")))</f>
        <v/>
      </c>
      <c r="J958" s="4" t="str">
        <f aca="false">IF(ISBLANK(F958),"",IF(D958="ALI",IF(G958="L",7,IF(G958="A",10,15)),IF(D958="AIE",IF(G958="L",5,IF(G958="A",7,10)),IF(D958="SE",IF(G958="L",4,IF(G958="A",5,7)),IF(OR(D958="EE",D958="CE"),IF(G958="L",3,IF(G958="A",4,6)))))))</f>
        <v/>
      </c>
    </row>
    <row r="959" customFormat="false" ht="12.95" hidden="false" customHeight="true" outlineLevel="0" collapsed="false">
      <c r="D959" s="44"/>
      <c r="G959" s="4" t="str">
        <f aca="false">IF(ISBLANK(F959),"",IF(D959="EE",IF(F959&gt;=3,IF(E959&gt;=5,"H","A"),IF(F959&gt;=2,IF(E959&gt;=16,"H",IF(E959&lt;=4,"L","A")),IF(E959&lt;=15,"L","A"))),IF(OR(D959="SE",D959="CE"),IF(F959&gt;=4,IF(E959&gt;=6,"H","A"),IF(F959&gt;=2,IF(E959&gt;=20,"H",IF(E959&lt;=5,"L","A")),IF(E959&lt;=19,"L","A"))),IF(OR(D959="ALI",D959="AIE"),IF(F959&gt;=6,IF(E959&gt;=20,"H","A"),IF(F959&gt;=2,IF(E959&gt;=51,"H",IF(E959&lt;=19,"L","A")),IF(E959&lt;=50,"L","A")))))))</f>
        <v/>
      </c>
      <c r="H959" s="4" t="str">
        <f aca="false">CONCATENATE(D959,G959)</f>
        <v/>
      </c>
      <c r="I959" s="4" t="str">
        <f aca="false">IF(G959="L","Baixa",IF(G959="A","Média",IF(G959="","","Alta")))</f>
        <v/>
      </c>
      <c r="J959" s="4" t="str">
        <f aca="false">IF(ISBLANK(F959),"",IF(D959="ALI",IF(G959="L",7,IF(G959="A",10,15)),IF(D959="AIE",IF(G959="L",5,IF(G959="A",7,10)),IF(D959="SE",IF(G959="L",4,IF(G959="A",5,7)),IF(OR(D959="EE",D959="CE"),IF(G959="L",3,IF(G959="A",4,6)))))))</f>
        <v/>
      </c>
    </row>
    <row r="960" customFormat="false" ht="12.95" hidden="false" customHeight="true" outlineLevel="0" collapsed="false">
      <c r="D960" s="44"/>
      <c r="G960" s="4" t="str">
        <f aca="false">IF(ISBLANK(F960),"",IF(D960="EE",IF(F960&gt;=3,IF(E960&gt;=5,"H","A"),IF(F960&gt;=2,IF(E960&gt;=16,"H",IF(E960&lt;=4,"L","A")),IF(E960&lt;=15,"L","A"))),IF(OR(D960="SE",D960="CE"),IF(F960&gt;=4,IF(E960&gt;=6,"H","A"),IF(F960&gt;=2,IF(E960&gt;=20,"H",IF(E960&lt;=5,"L","A")),IF(E960&lt;=19,"L","A"))),IF(OR(D960="ALI",D960="AIE"),IF(F960&gt;=6,IF(E960&gt;=20,"H","A"),IF(F960&gt;=2,IF(E960&gt;=51,"H",IF(E960&lt;=19,"L","A")),IF(E960&lt;=50,"L","A")))))))</f>
        <v/>
      </c>
      <c r="H960" s="4" t="str">
        <f aca="false">CONCATENATE(D960,G960)</f>
        <v/>
      </c>
      <c r="I960" s="4" t="str">
        <f aca="false">IF(G960="L","Baixa",IF(G960="A","Média",IF(G960="","","Alta")))</f>
        <v/>
      </c>
      <c r="J960" s="4" t="str">
        <f aca="false">IF(ISBLANK(F960),"",IF(D960="ALI",IF(G960="L",7,IF(G960="A",10,15)),IF(D960="AIE",IF(G960="L",5,IF(G960="A",7,10)),IF(D960="SE",IF(G960="L",4,IF(G960="A",5,7)),IF(OR(D960="EE",D960="CE"),IF(G960="L",3,IF(G960="A",4,6)))))))</f>
        <v/>
      </c>
    </row>
    <row r="961" customFormat="false" ht="12.95" hidden="false" customHeight="true" outlineLevel="0" collapsed="false">
      <c r="D961" s="44"/>
      <c r="G961" s="4" t="str">
        <f aca="false">IF(ISBLANK(F961),"",IF(D961="EE",IF(F961&gt;=3,IF(E961&gt;=5,"H","A"),IF(F961&gt;=2,IF(E961&gt;=16,"H",IF(E961&lt;=4,"L","A")),IF(E961&lt;=15,"L","A"))),IF(OR(D961="SE",D961="CE"),IF(F961&gt;=4,IF(E961&gt;=6,"H","A"),IF(F961&gt;=2,IF(E961&gt;=20,"H",IF(E961&lt;=5,"L","A")),IF(E961&lt;=19,"L","A"))),IF(OR(D961="ALI",D961="AIE"),IF(F961&gt;=6,IF(E961&gt;=20,"H","A"),IF(F961&gt;=2,IF(E961&gt;=51,"H",IF(E961&lt;=19,"L","A")),IF(E961&lt;=50,"L","A")))))))</f>
        <v/>
      </c>
      <c r="H961" s="4" t="str">
        <f aca="false">CONCATENATE(D961,G961)</f>
        <v/>
      </c>
      <c r="I961" s="4" t="str">
        <f aca="false">IF(G961="L","Baixa",IF(G961="A","Média",IF(G961="","","Alta")))</f>
        <v/>
      </c>
      <c r="J961" s="4" t="str">
        <f aca="false">IF(ISBLANK(F961),"",IF(D961="ALI",IF(G961="L",7,IF(G961="A",10,15)),IF(D961="AIE",IF(G961="L",5,IF(G961="A",7,10)),IF(D961="SE",IF(G961="L",4,IF(G961="A",5,7)),IF(OR(D961="EE",D961="CE"),IF(G961="L",3,IF(G961="A",4,6)))))))</f>
        <v/>
      </c>
    </row>
    <row r="962" customFormat="false" ht="12.95" hidden="false" customHeight="true" outlineLevel="0" collapsed="false">
      <c r="D962" s="44"/>
      <c r="G962" s="4" t="str">
        <f aca="false">IF(ISBLANK(F962),"",IF(D962="EE",IF(F962&gt;=3,IF(E962&gt;=5,"H","A"),IF(F962&gt;=2,IF(E962&gt;=16,"H",IF(E962&lt;=4,"L","A")),IF(E962&lt;=15,"L","A"))),IF(OR(D962="SE",D962="CE"),IF(F962&gt;=4,IF(E962&gt;=6,"H","A"),IF(F962&gt;=2,IF(E962&gt;=20,"H",IF(E962&lt;=5,"L","A")),IF(E962&lt;=19,"L","A"))),IF(OR(D962="ALI",D962="AIE"),IF(F962&gt;=6,IF(E962&gt;=20,"H","A"),IF(F962&gt;=2,IF(E962&gt;=51,"H",IF(E962&lt;=19,"L","A")),IF(E962&lt;=50,"L","A")))))))</f>
        <v/>
      </c>
      <c r="H962" s="4" t="str">
        <f aca="false">CONCATENATE(D962,G962)</f>
        <v/>
      </c>
      <c r="I962" s="4" t="str">
        <f aca="false">IF(G962="L","Baixa",IF(G962="A","Média",IF(G962="","","Alta")))</f>
        <v/>
      </c>
      <c r="J962" s="4" t="str">
        <f aca="false">IF(ISBLANK(F962),"",IF(D962="ALI",IF(G962="L",7,IF(G962="A",10,15)),IF(D962="AIE",IF(G962="L",5,IF(G962="A",7,10)),IF(D962="SE",IF(G962="L",4,IF(G962="A",5,7)),IF(OR(D962="EE",D962="CE"),IF(G962="L",3,IF(G962="A",4,6)))))))</f>
        <v/>
      </c>
    </row>
    <row r="963" customFormat="false" ht="12.95" hidden="false" customHeight="true" outlineLevel="0" collapsed="false">
      <c r="D963" s="44"/>
      <c r="G963" s="4" t="str">
        <f aca="false">IF(ISBLANK(F963),"",IF(D963="EE",IF(F963&gt;=3,IF(E963&gt;=5,"H","A"),IF(F963&gt;=2,IF(E963&gt;=16,"H",IF(E963&lt;=4,"L","A")),IF(E963&lt;=15,"L","A"))),IF(OR(D963="SE",D963="CE"),IF(F963&gt;=4,IF(E963&gt;=6,"H","A"),IF(F963&gt;=2,IF(E963&gt;=20,"H",IF(E963&lt;=5,"L","A")),IF(E963&lt;=19,"L","A"))),IF(OR(D963="ALI",D963="AIE"),IF(F963&gt;=6,IF(E963&gt;=20,"H","A"),IF(F963&gt;=2,IF(E963&gt;=51,"H",IF(E963&lt;=19,"L","A")),IF(E963&lt;=50,"L","A")))))))</f>
        <v/>
      </c>
      <c r="H963" s="4" t="str">
        <f aca="false">CONCATENATE(D963,G963)</f>
        <v/>
      </c>
      <c r="I963" s="4" t="str">
        <f aca="false">IF(G963="L","Baixa",IF(G963="A","Média",IF(G963="","","Alta")))</f>
        <v/>
      </c>
      <c r="J963" s="4" t="str">
        <f aca="false">IF(ISBLANK(F963),"",IF(D963="ALI",IF(G963="L",7,IF(G963="A",10,15)),IF(D963="AIE",IF(G963="L",5,IF(G963="A",7,10)),IF(D963="SE",IF(G963="L",4,IF(G963="A",5,7)),IF(OR(D963="EE",D963="CE"),IF(G963="L",3,IF(G963="A",4,6)))))))</f>
        <v/>
      </c>
    </row>
    <row r="964" customFormat="false" ht="12.95" hidden="false" customHeight="true" outlineLevel="0" collapsed="false">
      <c r="D964" s="44"/>
      <c r="G964" s="4" t="str">
        <f aca="false">IF(ISBLANK(F964),"",IF(D964="EE",IF(F964&gt;=3,IF(E964&gt;=5,"H","A"),IF(F964&gt;=2,IF(E964&gt;=16,"H",IF(E964&lt;=4,"L","A")),IF(E964&lt;=15,"L","A"))),IF(OR(D964="SE",D964="CE"),IF(F964&gt;=4,IF(E964&gt;=6,"H","A"),IF(F964&gt;=2,IF(E964&gt;=20,"H",IF(E964&lt;=5,"L","A")),IF(E964&lt;=19,"L","A"))),IF(OR(D964="ALI",D964="AIE"),IF(F964&gt;=6,IF(E964&gt;=20,"H","A"),IF(F964&gt;=2,IF(E964&gt;=51,"H",IF(E964&lt;=19,"L","A")),IF(E964&lt;=50,"L","A")))))))</f>
        <v/>
      </c>
      <c r="H964" s="4" t="str">
        <f aca="false">CONCATENATE(D964,G964)</f>
        <v/>
      </c>
      <c r="I964" s="4" t="str">
        <f aca="false">IF(G964="L","Baixa",IF(G964="A","Média",IF(G964="","","Alta")))</f>
        <v/>
      </c>
      <c r="J964" s="4" t="str">
        <f aca="false">IF(ISBLANK(F964),"",IF(D964="ALI",IF(G964="L",7,IF(G964="A",10,15)),IF(D964="AIE",IF(G964="L",5,IF(G964="A",7,10)),IF(D964="SE",IF(G964="L",4,IF(G964="A",5,7)),IF(OR(D964="EE",D964="CE"),IF(G964="L",3,IF(G964="A",4,6)))))))</f>
        <v/>
      </c>
    </row>
    <row r="965" customFormat="false" ht="12.95" hidden="false" customHeight="true" outlineLevel="0" collapsed="false">
      <c r="D965" s="44"/>
      <c r="G965" s="4" t="str">
        <f aca="false">IF(ISBLANK(F965),"",IF(D965="EE",IF(F965&gt;=3,IF(E965&gt;=5,"H","A"),IF(F965&gt;=2,IF(E965&gt;=16,"H",IF(E965&lt;=4,"L","A")),IF(E965&lt;=15,"L","A"))),IF(OR(D965="SE",D965="CE"),IF(F965&gt;=4,IF(E965&gt;=6,"H","A"),IF(F965&gt;=2,IF(E965&gt;=20,"H",IF(E965&lt;=5,"L","A")),IF(E965&lt;=19,"L","A"))),IF(OR(D965="ALI",D965="AIE"),IF(F965&gt;=6,IF(E965&gt;=20,"H","A"),IF(F965&gt;=2,IF(E965&gt;=51,"H",IF(E965&lt;=19,"L","A")),IF(E965&lt;=50,"L","A")))))))</f>
        <v/>
      </c>
      <c r="H965" s="4" t="str">
        <f aca="false">CONCATENATE(D965,G965)</f>
        <v/>
      </c>
      <c r="I965" s="4" t="str">
        <f aca="false">IF(G965="L","Baixa",IF(G965="A","Média",IF(G965="","","Alta")))</f>
        <v/>
      </c>
      <c r="J965" s="4" t="str">
        <f aca="false">IF(ISBLANK(F965),"",IF(D965="ALI",IF(G965="L",7,IF(G965="A",10,15)),IF(D965="AIE",IF(G965="L",5,IF(G965="A",7,10)),IF(D965="SE",IF(G965="L",4,IF(G965="A",5,7)),IF(OR(D965="EE",D965="CE"),IF(G965="L",3,IF(G965="A",4,6)))))))</f>
        <v/>
      </c>
    </row>
    <row r="966" customFormat="false" ht="12.95" hidden="false" customHeight="true" outlineLevel="0" collapsed="false">
      <c r="D966" s="44"/>
      <c r="G966" s="4" t="str">
        <f aca="false">IF(ISBLANK(F966),"",IF(D966="EE",IF(F966&gt;=3,IF(E966&gt;=5,"H","A"),IF(F966&gt;=2,IF(E966&gt;=16,"H",IF(E966&lt;=4,"L","A")),IF(E966&lt;=15,"L","A"))),IF(OR(D966="SE",D966="CE"),IF(F966&gt;=4,IF(E966&gt;=6,"H","A"),IF(F966&gt;=2,IF(E966&gt;=20,"H",IF(E966&lt;=5,"L","A")),IF(E966&lt;=19,"L","A"))),IF(OR(D966="ALI",D966="AIE"),IF(F966&gt;=6,IF(E966&gt;=20,"H","A"),IF(F966&gt;=2,IF(E966&gt;=51,"H",IF(E966&lt;=19,"L","A")),IF(E966&lt;=50,"L","A")))))))</f>
        <v/>
      </c>
      <c r="H966" s="4" t="str">
        <f aca="false">CONCATENATE(D966,G966)</f>
        <v/>
      </c>
      <c r="I966" s="4" t="str">
        <f aca="false">IF(G966="L","Baixa",IF(G966="A","Média",IF(G966="","","Alta")))</f>
        <v/>
      </c>
      <c r="J966" s="4" t="str">
        <f aca="false">IF(ISBLANK(F966),"",IF(D966="ALI",IF(G966="L",7,IF(G966="A",10,15)),IF(D966="AIE",IF(G966="L",5,IF(G966="A",7,10)),IF(D966="SE",IF(G966="L",4,IF(G966="A",5,7)),IF(OR(D966="EE",D966="CE"),IF(G966="L",3,IF(G966="A",4,6)))))))</f>
        <v/>
      </c>
    </row>
    <row r="967" customFormat="false" ht="12.95" hidden="false" customHeight="true" outlineLevel="0" collapsed="false">
      <c r="D967" s="44"/>
      <c r="G967" s="4" t="str">
        <f aca="false">IF(ISBLANK(F967),"",IF(D967="EE",IF(F967&gt;=3,IF(E967&gt;=5,"H","A"),IF(F967&gt;=2,IF(E967&gt;=16,"H",IF(E967&lt;=4,"L","A")),IF(E967&lt;=15,"L","A"))),IF(OR(D967="SE",D967="CE"),IF(F967&gt;=4,IF(E967&gt;=6,"H","A"),IF(F967&gt;=2,IF(E967&gt;=20,"H",IF(E967&lt;=5,"L","A")),IF(E967&lt;=19,"L","A"))),IF(OR(D967="ALI",D967="AIE"),IF(F967&gt;=6,IF(E967&gt;=20,"H","A"),IF(F967&gt;=2,IF(E967&gt;=51,"H",IF(E967&lt;=19,"L","A")),IF(E967&lt;=50,"L","A")))))))</f>
        <v/>
      </c>
      <c r="H967" s="4" t="str">
        <f aca="false">CONCATENATE(D967,G967)</f>
        <v/>
      </c>
      <c r="I967" s="4" t="str">
        <f aca="false">IF(G967="L","Baixa",IF(G967="A","Média",IF(G967="","","Alta")))</f>
        <v/>
      </c>
      <c r="J967" s="4" t="str">
        <f aca="false">IF(ISBLANK(F967),"",IF(D967="ALI",IF(G967="L",7,IF(G967="A",10,15)),IF(D967="AIE",IF(G967="L",5,IF(G967="A",7,10)),IF(D967="SE",IF(G967="L",4,IF(G967="A",5,7)),IF(OR(D967="EE",D967="CE"),IF(G967="L",3,IF(G967="A",4,6)))))))</f>
        <v/>
      </c>
    </row>
    <row r="968" customFormat="false" ht="12.95" hidden="false" customHeight="true" outlineLevel="0" collapsed="false">
      <c r="D968" s="44"/>
      <c r="G968" s="4" t="str">
        <f aca="false">IF(ISBLANK(F968),"",IF(D968="EE",IF(F968&gt;=3,IF(E968&gt;=5,"H","A"),IF(F968&gt;=2,IF(E968&gt;=16,"H",IF(E968&lt;=4,"L","A")),IF(E968&lt;=15,"L","A"))),IF(OR(D968="SE",D968="CE"),IF(F968&gt;=4,IF(E968&gt;=6,"H","A"),IF(F968&gt;=2,IF(E968&gt;=20,"H",IF(E968&lt;=5,"L","A")),IF(E968&lt;=19,"L","A"))),IF(OR(D968="ALI",D968="AIE"),IF(F968&gt;=6,IF(E968&gt;=20,"H","A"),IF(F968&gt;=2,IF(E968&gt;=51,"H",IF(E968&lt;=19,"L","A")),IF(E968&lt;=50,"L","A")))))))</f>
        <v/>
      </c>
      <c r="H968" s="4" t="str">
        <f aca="false">CONCATENATE(D968,G968)</f>
        <v/>
      </c>
      <c r="I968" s="4" t="str">
        <f aca="false">IF(G968="L","Baixa",IF(G968="A","Média",IF(G968="","","Alta")))</f>
        <v/>
      </c>
      <c r="J968" s="4" t="str">
        <f aca="false">IF(ISBLANK(F968),"",IF(D968="ALI",IF(G968="L",7,IF(G968="A",10,15)),IF(D968="AIE",IF(G968="L",5,IF(G968="A",7,10)),IF(D968="SE",IF(G968="L",4,IF(G968="A",5,7)),IF(OR(D968="EE",D968="CE"),IF(G968="L",3,IF(G968="A",4,6)))))))</f>
        <v/>
      </c>
    </row>
    <row r="969" customFormat="false" ht="12.95" hidden="false" customHeight="true" outlineLevel="0" collapsed="false">
      <c r="D969" s="44"/>
      <c r="G969" s="4" t="str">
        <f aca="false">IF(ISBLANK(F969),"",IF(D969="EE",IF(F969&gt;=3,IF(E969&gt;=5,"H","A"),IF(F969&gt;=2,IF(E969&gt;=16,"H",IF(E969&lt;=4,"L","A")),IF(E969&lt;=15,"L","A"))),IF(OR(D969="SE",D969="CE"),IF(F969&gt;=4,IF(E969&gt;=6,"H","A"),IF(F969&gt;=2,IF(E969&gt;=20,"H",IF(E969&lt;=5,"L","A")),IF(E969&lt;=19,"L","A"))),IF(OR(D969="ALI",D969="AIE"),IF(F969&gt;=6,IF(E969&gt;=20,"H","A"),IF(F969&gt;=2,IF(E969&gt;=51,"H",IF(E969&lt;=19,"L","A")),IF(E969&lt;=50,"L","A")))))))</f>
        <v/>
      </c>
      <c r="H969" s="4" t="str">
        <f aca="false">CONCATENATE(D969,G969)</f>
        <v/>
      </c>
      <c r="I969" s="4" t="str">
        <f aca="false">IF(G969="L","Baixa",IF(G969="A","Média",IF(G969="","","Alta")))</f>
        <v/>
      </c>
      <c r="J969" s="4" t="str">
        <f aca="false">IF(ISBLANK(F969),"",IF(D969="ALI",IF(G969="L",7,IF(G969="A",10,15)),IF(D969="AIE",IF(G969="L",5,IF(G969="A",7,10)),IF(D969="SE",IF(G969="L",4,IF(G969="A",5,7)),IF(OR(D969="EE",D969="CE"),IF(G969="L",3,IF(G969="A",4,6)))))))</f>
        <v/>
      </c>
    </row>
    <row r="970" customFormat="false" ht="12.95" hidden="false" customHeight="true" outlineLevel="0" collapsed="false">
      <c r="D970" s="44"/>
      <c r="G970" s="4" t="str">
        <f aca="false">IF(ISBLANK(F970),"",IF(D970="EE",IF(F970&gt;=3,IF(E970&gt;=5,"H","A"),IF(F970&gt;=2,IF(E970&gt;=16,"H",IF(E970&lt;=4,"L","A")),IF(E970&lt;=15,"L","A"))),IF(OR(D970="SE",D970="CE"),IF(F970&gt;=4,IF(E970&gt;=6,"H","A"),IF(F970&gt;=2,IF(E970&gt;=20,"H",IF(E970&lt;=5,"L","A")),IF(E970&lt;=19,"L","A"))),IF(OR(D970="ALI",D970="AIE"),IF(F970&gt;=6,IF(E970&gt;=20,"H","A"),IF(F970&gt;=2,IF(E970&gt;=51,"H",IF(E970&lt;=19,"L","A")),IF(E970&lt;=50,"L","A")))))))</f>
        <v/>
      </c>
      <c r="H970" s="4" t="str">
        <f aca="false">CONCATENATE(D970,G970)</f>
        <v/>
      </c>
      <c r="I970" s="4" t="str">
        <f aca="false">IF(G970="L","Baixa",IF(G970="A","Média",IF(G970="","","Alta")))</f>
        <v/>
      </c>
      <c r="J970" s="4" t="str">
        <f aca="false">IF(ISBLANK(F970),"",IF(D970="ALI",IF(G970="L",7,IF(G970="A",10,15)),IF(D970="AIE",IF(G970="L",5,IF(G970="A",7,10)),IF(D970="SE",IF(G970="L",4,IF(G970="A",5,7)),IF(OR(D970="EE",D970="CE"),IF(G970="L",3,IF(G970="A",4,6)))))))</f>
        <v/>
      </c>
    </row>
    <row r="971" customFormat="false" ht="12.95" hidden="false" customHeight="true" outlineLevel="0" collapsed="false">
      <c r="D971" s="44"/>
      <c r="G971" s="4" t="str">
        <f aca="false">IF(ISBLANK(F971),"",IF(D971="EE",IF(F971&gt;=3,IF(E971&gt;=5,"H","A"),IF(F971&gt;=2,IF(E971&gt;=16,"H",IF(E971&lt;=4,"L","A")),IF(E971&lt;=15,"L","A"))),IF(OR(D971="SE",D971="CE"),IF(F971&gt;=4,IF(E971&gt;=6,"H","A"),IF(F971&gt;=2,IF(E971&gt;=20,"H",IF(E971&lt;=5,"L","A")),IF(E971&lt;=19,"L","A"))),IF(OR(D971="ALI",D971="AIE"),IF(F971&gt;=6,IF(E971&gt;=20,"H","A"),IF(F971&gt;=2,IF(E971&gt;=51,"H",IF(E971&lt;=19,"L","A")),IF(E971&lt;=50,"L","A")))))))</f>
        <v/>
      </c>
      <c r="H971" s="4" t="str">
        <f aca="false">CONCATENATE(D971,G971)</f>
        <v/>
      </c>
      <c r="I971" s="4" t="str">
        <f aca="false">IF(G971="L","Baixa",IF(G971="A","Média",IF(G971="","","Alta")))</f>
        <v/>
      </c>
      <c r="J971" s="4" t="str">
        <f aca="false">IF(ISBLANK(F971),"",IF(D971="ALI",IF(G971="L",7,IF(G971="A",10,15)),IF(D971="AIE",IF(G971="L",5,IF(G971="A",7,10)),IF(D971="SE",IF(G971="L",4,IF(G971="A",5,7)),IF(OR(D971="EE",D971="CE"),IF(G971="L",3,IF(G971="A",4,6)))))))</f>
        <v/>
      </c>
    </row>
    <row r="972" customFormat="false" ht="12.95" hidden="false" customHeight="true" outlineLevel="0" collapsed="false">
      <c r="D972" s="44"/>
      <c r="G972" s="4" t="str">
        <f aca="false">IF(ISBLANK(F972),"",IF(D972="EE",IF(F972&gt;=3,IF(E972&gt;=5,"H","A"),IF(F972&gt;=2,IF(E972&gt;=16,"H",IF(E972&lt;=4,"L","A")),IF(E972&lt;=15,"L","A"))),IF(OR(D972="SE",D972="CE"),IF(F972&gt;=4,IF(E972&gt;=6,"H","A"),IF(F972&gt;=2,IF(E972&gt;=20,"H",IF(E972&lt;=5,"L","A")),IF(E972&lt;=19,"L","A"))),IF(OR(D972="ALI",D972="AIE"),IF(F972&gt;=6,IF(E972&gt;=20,"H","A"),IF(F972&gt;=2,IF(E972&gt;=51,"H",IF(E972&lt;=19,"L","A")),IF(E972&lt;=50,"L","A")))))))</f>
        <v/>
      </c>
      <c r="H972" s="4" t="str">
        <f aca="false">CONCATENATE(D972,G972)</f>
        <v/>
      </c>
      <c r="I972" s="4" t="str">
        <f aca="false">IF(G972="L","Baixa",IF(G972="A","Média",IF(G972="","","Alta")))</f>
        <v/>
      </c>
      <c r="J972" s="4" t="str">
        <f aca="false">IF(ISBLANK(F972),"",IF(D972="ALI",IF(G972="L",7,IF(G972="A",10,15)),IF(D972="AIE",IF(G972="L",5,IF(G972="A",7,10)),IF(D972="SE",IF(G972="L",4,IF(G972="A",5,7)),IF(OR(D972="EE",D972="CE"),IF(G972="L",3,IF(G972="A",4,6)))))))</f>
        <v/>
      </c>
    </row>
    <row r="973" customFormat="false" ht="12.95" hidden="false" customHeight="true" outlineLevel="0" collapsed="false">
      <c r="D973" s="44"/>
      <c r="G973" s="4" t="str">
        <f aca="false">IF(ISBLANK(F973),"",IF(D973="EE",IF(F973&gt;=3,IF(E973&gt;=5,"H","A"),IF(F973&gt;=2,IF(E973&gt;=16,"H",IF(E973&lt;=4,"L","A")),IF(E973&lt;=15,"L","A"))),IF(OR(D973="SE",D973="CE"),IF(F973&gt;=4,IF(E973&gt;=6,"H","A"),IF(F973&gt;=2,IF(E973&gt;=20,"H",IF(E973&lt;=5,"L","A")),IF(E973&lt;=19,"L","A"))),IF(OR(D973="ALI",D973="AIE"),IF(F973&gt;=6,IF(E973&gt;=20,"H","A"),IF(F973&gt;=2,IF(E973&gt;=51,"H",IF(E973&lt;=19,"L","A")),IF(E973&lt;=50,"L","A")))))))</f>
        <v/>
      </c>
      <c r="H973" s="4" t="str">
        <f aca="false">CONCATENATE(D973,G973)</f>
        <v/>
      </c>
      <c r="I973" s="4" t="str">
        <f aca="false">IF(G973="L","Baixa",IF(G973="A","Média",IF(G973="","","Alta")))</f>
        <v/>
      </c>
      <c r="J973" s="4" t="str">
        <f aca="false">IF(ISBLANK(F973),"",IF(D973="ALI",IF(G973="L",7,IF(G973="A",10,15)),IF(D973="AIE",IF(G973="L",5,IF(G973="A",7,10)),IF(D973="SE",IF(G973="L",4,IF(G973="A",5,7)),IF(OR(D973="EE",D973="CE"),IF(G973="L",3,IF(G973="A",4,6)))))))</f>
        <v/>
      </c>
    </row>
    <row r="974" customFormat="false" ht="12.95" hidden="false" customHeight="true" outlineLevel="0" collapsed="false">
      <c r="D974" s="44"/>
      <c r="G974" s="4" t="str">
        <f aca="false">IF(ISBLANK(F974),"",IF(D974="EE",IF(F974&gt;=3,IF(E974&gt;=5,"H","A"),IF(F974&gt;=2,IF(E974&gt;=16,"H",IF(E974&lt;=4,"L","A")),IF(E974&lt;=15,"L","A"))),IF(OR(D974="SE",D974="CE"),IF(F974&gt;=4,IF(E974&gt;=6,"H","A"),IF(F974&gt;=2,IF(E974&gt;=20,"H",IF(E974&lt;=5,"L","A")),IF(E974&lt;=19,"L","A"))),IF(OR(D974="ALI",D974="AIE"),IF(F974&gt;=6,IF(E974&gt;=20,"H","A"),IF(F974&gt;=2,IF(E974&gt;=51,"H",IF(E974&lt;=19,"L","A")),IF(E974&lt;=50,"L","A")))))))</f>
        <v/>
      </c>
      <c r="H974" s="4" t="str">
        <f aca="false">CONCATENATE(D974,G974)</f>
        <v/>
      </c>
      <c r="I974" s="4" t="str">
        <f aca="false">IF(G974="L","Baixa",IF(G974="A","Média",IF(G974="","","Alta")))</f>
        <v/>
      </c>
      <c r="J974" s="4" t="str">
        <f aca="false">IF(ISBLANK(F974),"",IF(D974="ALI",IF(G974="L",7,IF(G974="A",10,15)),IF(D974="AIE",IF(G974="L",5,IF(G974="A",7,10)),IF(D974="SE",IF(G974="L",4,IF(G974="A",5,7)),IF(OR(D974="EE",D974="CE"),IF(G974="L",3,IF(G974="A",4,6)))))))</f>
        <v/>
      </c>
    </row>
    <row r="975" customFormat="false" ht="12.95" hidden="false" customHeight="true" outlineLevel="0" collapsed="false">
      <c r="D975" s="44"/>
      <c r="G975" s="4" t="str">
        <f aca="false">IF(ISBLANK(F975),"",IF(D975="EE",IF(F975&gt;=3,IF(E975&gt;=5,"H","A"),IF(F975&gt;=2,IF(E975&gt;=16,"H",IF(E975&lt;=4,"L","A")),IF(E975&lt;=15,"L","A"))),IF(OR(D975="SE",D975="CE"),IF(F975&gt;=4,IF(E975&gt;=6,"H","A"),IF(F975&gt;=2,IF(E975&gt;=20,"H",IF(E975&lt;=5,"L","A")),IF(E975&lt;=19,"L","A"))),IF(OR(D975="ALI",D975="AIE"),IF(F975&gt;=6,IF(E975&gt;=20,"H","A"),IF(F975&gt;=2,IF(E975&gt;=51,"H",IF(E975&lt;=19,"L","A")),IF(E975&lt;=50,"L","A")))))))</f>
        <v/>
      </c>
      <c r="H975" s="4" t="str">
        <f aca="false">CONCATENATE(D975,G975)</f>
        <v/>
      </c>
      <c r="I975" s="4" t="str">
        <f aca="false">IF(G975="L","Baixa",IF(G975="A","Média",IF(G975="","","Alta")))</f>
        <v/>
      </c>
      <c r="J975" s="4" t="str">
        <f aca="false">IF(ISBLANK(F975),"",IF(D975="ALI",IF(G975="L",7,IF(G975="A",10,15)),IF(D975="AIE",IF(G975="L",5,IF(G975="A",7,10)),IF(D975="SE",IF(G975="L",4,IF(G975="A",5,7)),IF(OR(D975="EE",D975="CE"),IF(G975="L",3,IF(G975="A",4,6)))))))</f>
        <v/>
      </c>
    </row>
    <row r="976" customFormat="false" ht="12.95" hidden="false" customHeight="true" outlineLevel="0" collapsed="false">
      <c r="D976" s="44"/>
      <c r="G976" s="4" t="str">
        <f aca="false">IF(ISBLANK(F976),"",IF(D976="EE",IF(F976&gt;=3,IF(E976&gt;=5,"H","A"),IF(F976&gt;=2,IF(E976&gt;=16,"H",IF(E976&lt;=4,"L","A")),IF(E976&lt;=15,"L","A"))),IF(OR(D976="SE",D976="CE"),IF(F976&gt;=4,IF(E976&gt;=6,"H","A"),IF(F976&gt;=2,IF(E976&gt;=20,"H",IF(E976&lt;=5,"L","A")),IF(E976&lt;=19,"L","A"))),IF(OR(D976="ALI",D976="AIE"),IF(F976&gt;=6,IF(E976&gt;=20,"H","A"),IF(F976&gt;=2,IF(E976&gt;=51,"H",IF(E976&lt;=19,"L","A")),IF(E976&lt;=50,"L","A")))))))</f>
        <v/>
      </c>
      <c r="H976" s="4" t="str">
        <f aca="false">CONCATENATE(D976,G976)</f>
        <v/>
      </c>
      <c r="I976" s="4" t="str">
        <f aca="false">IF(G976="L","Baixa",IF(G976="A","Média",IF(G976="","","Alta")))</f>
        <v/>
      </c>
      <c r="J976" s="4" t="str">
        <f aca="false">IF(ISBLANK(F976),"",IF(D976="ALI",IF(G976="L",7,IF(G976="A",10,15)),IF(D976="AIE",IF(G976="L",5,IF(G976="A",7,10)),IF(D976="SE",IF(G976="L",4,IF(G976="A",5,7)),IF(OR(D976="EE",D976="CE"),IF(G976="L",3,IF(G976="A",4,6)))))))</f>
        <v/>
      </c>
    </row>
    <row r="977" customFormat="false" ht="12.95" hidden="false" customHeight="true" outlineLevel="0" collapsed="false">
      <c r="D977" s="44"/>
      <c r="G977" s="4" t="str">
        <f aca="false">IF(ISBLANK(F977),"",IF(D977="EE",IF(F977&gt;=3,IF(E977&gt;=5,"H","A"),IF(F977&gt;=2,IF(E977&gt;=16,"H",IF(E977&lt;=4,"L","A")),IF(E977&lt;=15,"L","A"))),IF(OR(D977="SE",D977="CE"),IF(F977&gt;=4,IF(E977&gt;=6,"H","A"),IF(F977&gt;=2,IF(E977&gt;=20,"H",IF(E977&lt;=5,"L","A")),IF(E977&lt;=19,"L","A"))),IF(OR(D977="ALI",D977="AIE"),IF(F977&gt;=6,IF(E977&gt;=20,"H","A"),IF(F977&gt;=2,IF(E977&gt;=51,"H",IF(E977&lt;=19,"L","A")),IF(E977&lt;=50,"L","A")))))))</f>
        <v/>
      </c>
      <c r="H977" s="4" t="str">
        <f aca="false">CONCATENATE(D977,G977)</f>
        <v/>
      </c>
      <c r="I977" s="4" t="str">
        <f aca="false">IF(G977="L","Baixa",IF(G977="A","Média",IF(G977="","","Alta")))</f>
        <v/>
      </c>
      <c r="J977" s="4" t="str">
        <f aca="false">IF(ISBLANK(F977),"",IF(D977="ALI",IF(G977="L",7,IF(G977="A",10,15)),IF(D977="AIE",IF(G977="L",5,IF(G977="A",7,10)),IF(D977="SE",IF(G977="L",4,IF(G977="A",5,7)),IF(OR(D977="EE",D977="CE"),IF(G977="L",3,IF(G977="A",4,6)))))))</f>
        <v/>
      </c>
    </row>
    <row r="978" customFormat="false" ht="12.95" hidden="false" customHeight="true" outlineLevel="0" collapsed="false">
      <c r="D978" s="44"/>
      <c r="G978" s="4" t="str">
        <f aca="false">IF(ISBLANK(F978),"",IF(D978="EE",IF(F978&gt;=3,IF(E978&gt;=5,"H","A"),IF(F978&gt;=2,IF(E978&gt;=16,"H",IF(E978&lt;=4,"L","A")),IF(E978&lt;=15,"L","A"))),IF(OR(D978="SE",D978="CE"),IF(F978&gt;=4,IF(E978&gt;=6,"H","A"),IF(F978&gt;=2,IF(E978&gt;=20,"H",IF(E978&lt;=5,"L","A")),IF(E978&lt;=19,"L","A"))),IF(OR(D978="ALI",D978="AIE"),IF(F978&gt;=6,IF(E978&gt;=20,"H","A"),IF(F978&gt;=2,IF(E978&gt;=51,"H",IF(E978&lt;=19,"L","A")),IF(E978&lt;=50,"L","A")))))))</f>
        <v/>
      </c>
      <c r="H978" s="4" t="str">
        <f aca="false">CONCATENATE(D978,G978)</f>
        <v/>
      </c>
      <c r="I978" s="4" t="str">
        <f aca="false">IF(G978="L","Baixa",IF(G978="A","Média",IF(G978="","","Alta")))</f>
        <v/>
      </c>
      <c r="J978" s="4" t="str">
        <f aca="false">IF(ISBLANK(F978),"",IF(D978="ALI",IF(G978="L",7,IF(G978="A",10,15)),IF(D978="AIE",IF(G978="L",5,IF(G978="A",7,10)),IF(D978="SE",IF(G978="L",4,IF(G978="A",5,7)),IF(OR(D978="EE",D978="CE"),IF(G978="L",3,IF(G978="A",4,6)))))))</f>
        <v/>
      </c>
    </row>
    <row r="979" customFormat="false" ht="12.95" hidden="false" customHeight="true" outlineLevel="0" collapsed="false">
      <c r="D979" s="44"/>
      <c r="G979" s="4" t="str">
        <f aca="false">IF(ISBLANK(F979),"",IF(D979="EE",IF(F979&gt;=3,IF(E979&gt;=5,"H","A"),IF(F979&gt;=2,IF(E979&gt;=16,"H",IF(E979&lt;=4,"L","A")),IF(E979&lt;=15,"L","A"))),IF(OR(D979="SE",D979="CE"),IF(F979&gt;=4,IF(E979&gt;=6,"H","A"),IF(F979&gt;=2,IF(E979&gt;=20,"H",IF(E979&lt;=5,"L","A")),IF(E979&lt;=19,"L","A"))),IF(OR(D979="ALI",D979="AIE"),IF(F979&gt;=6,IF(E979&gt;=20,"H","A"),IF(F979&gt;=2,IF(E979&gt;=51,"H",IF(E979&lt;=19,"L","A")),IF(E979&lt;=50,"L","A")))))))</f>
        <v/>
      </c>
      <c r="H979" s="4" t="str">
        <f aca="false">CONCATENATE(D979,G979)</f>
        <v/>
      </c>
      <c r="I979" s="4" t="str">
        <f aca="false">IF(G979="L","Baixa",IF(G979="A","Média",IF(G979="","","Alta")))</f>
        <v/>
      </c>
      <c r="J979" s="4" t="str">
        <f aca="false">IF(ISBLANK(F979),"",IF(D979="ALI",IF(G979="L",7,IF(G979="A",10,15)),IF(D979="AIE",IF(G979="L",5,IF(G979="A",7,10)),IF(D979="SE",IF(G979="L",4,IF(G979="A",5,7)),IF(OR(D979="EE",D979="CE"),IF(G979="L",3,IF(G979="A",4,6)))))))</f>
        <v/>
      </c>
    </row>
    <row r="980" customFormat="false" ht="12.95" hidden="false" customHeight="true" outlineLevel="0" collapsed="false">
      <c r="D980" s="44"/>
      <c r="G980" s="4" t="str">
        <f aca="false">IF(ISBLANK(F980),"",IF(D980="EE",IF(F980&gt;=3,IF(E980&gt;=5,"H","A"),IF(F980&gt;=2,IF(E980&gt;=16,"H",IF(E980&lt;=4,"L","A")),IF(E980&lt;=15,"L","A"))),IF(OR(D980="SE",D980="CE"),IF(F980&gt;=4,IF(E980&gt;=6,"H","A"),IF(F980&gt;=2,IF(E980&gt;=20,"H",IF(E980&lt;=5,"L","A")),IF(E980&lt;=19,"L","A"))),IF(OR(D980="ALI",D980="AIE"),IF(F980&gt;=6,IF(E980&gt;=20,"H","A"),IF(F980&gt;=2,IF(E980&gt;=51,"H",IF(E980&lt;=19,"L","A")),IF(E980&lt;=50,"L","A")))))))</f>
        <v/>
      </c>
      <c r="H980" s="4" t="str">
        <f aca="false">CONCATENATE(D980,G980)</f>
        <v/>
      </c>
      <c r="I980" s="4" t="str">
        <f aca="false">IF(G980="L","Baixa",IF(G980="A","Média",IF(G980="","","Alta")))</f>
        <v/>
      </c>
      <c r="J980" s="4" t="str">
        <f aca="false">IF(ISBLANK(F980),"",IF(D980="ALI",IF(G980="L",7,IF(G980="A",10,15)),IF(D980="AIE",IF(G980="L",5,IF(G980="A",7,10)),IF(D980="SE",IF(G980="L",4,IF(G980="A",5,7)),IF(OR(D980="EE",D980="CE"),IF(G980="L",3,IF(G980="A",4,6)))))))</f>
        <v/>
      </c>
    </row>
    <row r="981" customFormat="false" ht="12.95" hidden="false" customHeight="true" outlineLevel="0" collapsed="false">
      <c r="D981" s="44"/>
      <c r="G981" s="4" t="str">
        <f aca="false">IF(ISBLANK(F981),"",IF(D981="EE",IF(F981&gt;=3,IF(E981&gt;=5,"H","A"),IF(F981&gt;=2,IF(E981&gt;=16,"H",IF(E981&lt;=4,"L","A")),IF(E981&lt;=15,"L","A"))),IF(OR(D981="SE",D981="CE"),IF(F981&gt;=4,IF(E981&gt;=6,"H","A"),IF(F981&gt;=2,IF(E981&gt;=20,"H",IF(E981&lt;=5,"L","A")),IF(E981&lt;=19,"L","A"))),IF(OR(D981="ALI",D981="AIE"),IF(F981&gt;=6,IF(E981&gt;=20,"H","A"),IF(F981&gt;=2,IF(E981&gt;=51,"H",IF(E981&lt;=19,"L","A")),IF(E981&lt;=50,"L","A")))))))</f>
        <v/>
      </c>
      <c r="H981" s="4" t="str">
        <f aca="false">CONCATENATE(D981,G981)</f>
        <v/>
      </c>
      <c r="I981" s="4" t="str">
        <f aca="false">IF(G981="L","Baixa",IF(G981="A","Média",IF(G981="","","Alta")))</f>
        <v/>
      </c>
      <c r="J981" s="4" t="str">
        <f aca="false">IF(ISBLANK(F981),"",IF(D981="ALI",IF(G981="L",7,IF(G981="A",10,15)),IF(D981="AIE",IF(G981="L",5,IF(G981="A",7,10)),IF(D981="SE",IF(G981="L",4,IF(G981="A",5,7)),IF(OR(D981="EE",D981="CE"),IF(G981="L",3,IF(G981="A",4,6)))))))</f>
        <v/>
      </c>
    </row>
    <row r="982" customFormat="false" ht="12.95" hidden="false" customHeight="true" outlineLevel="0" collapsed="false">
      <c r="D982" s="44"/>
      <c r="G982" s="4" t="str">
        <f aca="false">IF(ISBLANK(F982),"",IF(D982="EE",IF(F982&gt;=3,IF(E982&gt;=5,"H","A"),IF(F982&gt;=2,IF(E982&gt;=16,"H",IF(E982&lt;=4,"L","A")),IF(E982&lt;=15,"L","A"))),IF(OR(D982="SE",D982="CE"),IF(F982&gt;=4,IF(E982&gt;=6,"H","A"),IF(F982&gt;=2,IF(E982&gt;=20,"H",IF(E982&lt;=5,"L","A")),IF(E982&lt;=19,"L","A"))),IF(OR(D982="ALI",D982="AIE"),IF(F982&gt;=6,IF(E982&gt;=20,"H","A"),IF(F982&gt;=2,IF(E982&gt;=51,"H",IF(E982&lt;=19,"L","A")),IF(E982&lt;=50,"L","A")))))))</f>
        <v/>
      </c>
      <c r="H982" s="4" t="str">
        <f aca="false">CONCATENATE(D982,G982)</f>
        <v/>
      </c>
      <c r="I982" s="4" t="str">
        <f aca="false">IF(G982="L","Baixa",IF(G982="A","Média",IF(G982="","","Alta")))</f>
        <v/>
      </c>
      <c r="J982" s="4" t="str">
        <f aca="false">IF(ISBLANK(F982),"",IF(D982="ALI",IF(G982="L",7,IF(G982="A",10,15)),IF(D982="AIE",IF(G982="L",5,IF(G982="A",7,10)),IF(D982="SE",IF(G982="L",4,IF(G982="A",5,7)),IF(OR(D982="EE",D982="CE"),IF(G982="L",3,IF(G982="A",4,6)))))))</f>
        <v/>
      </c>
    </row>
    <row r="983" customFormat="false" ht="12.95" hidden="false" customHeight="true" outlineLevel="0" collapsed="false">
      <c r="D983" s="44"/>
      <c r="G983" s="4" t="str">
        <f aca="false">IF(ISBLANK(F983),"",IF(D983="EE",IF(F983&gt;=3,IF(E983&gt;=5,"H","A"),IF(F983&gt;=2,IF(E983&gt;=16,"H",IF(E983&lt;=4,"L","A")),IF(E983&lt;=15,"L","A"))),IF(OR(D983="SE",D983="CE"),IF(F983&gt;=4,IF(E983&gt;=6,"H","A"),IF(F983&gt;=2,IF(E983&gt;=20,"H",IF(E983&lt;=5,"L","A")),IF(E983&lt;=19,"L","A"))),IF(OR(D983="ALI",D983="AIE"),IF(F983&gt;=6,IF(E983&gt;=20,"H","A"),IF(F983&gt;=2,IF(E983&gt;=51,"H",IF(E983&lt;=19,"L","A")),IF(E983&lt;=50,"L","A")))))))</f>
        <v/>
      </c>
      <c r="H983" s="4" t="str">
        <f aca="false">CONCATENATE(D983,G983)</f>
        <v/>
      </c>
      <c r="I983" s="4" t="str">
        <f aca="false">IF(G983="L","Baixa",IF(G983="A","Média",IF(G983="","","Alta")))</f>
        <v/>
      </c>
      <c r="J983" s="4" t="str">
        <f aca="false">IF(ISBLANK(F983),"",IF(D983="ALI",IF(G983="L",7,IF(G983="A",10,15)),IF(D983="AIE",IF(G983="L",5,IF(G983="A",7,10)),IF(D983="SE",IF(G983="L",4,IF(G983="A",5,7)),IF(OR(D983="EE",D983="CE"),IF(G983="L",3,IF(G983="A",4,6)))))))</f>
        <v/>
      </c>
    </row>
    <row r="984" customFormat="false" ht="12.95" hidden="false" customHeight="true" outlineLevel="0" collapsed="false">
      <c r="D984" s="44"/>
      <c r="G984" s="4" t="str">
        <f aca="false">IF(ISBLANK(F984),"",IF(D984="EE",IF(F984&gt;=3,IF(E984&gt;=5,"H","A"),IF(F984&gt;=2,IF(E984&gt;=16,"H",IF(E984&lt;=4,"L","A")),IF(E984&lt;=15,"L","A"))),IF(OR(D984="SE",D984="CE"),IF(F984&gt;=4,IF(E984&gt;=6,"H","A"),IF(F984&gt;=2,IF(E984&gt;=20,"H",IF(E984&lt;=5,"L","A")),IF(E984&lt;=19,"L","A"))),IF(OR(D984="ALI",D984="AIE"),IF(F984&gt;=6,IF(E984&gt;=20,"H","A"),IF(F984&gt;=2,IF(E984&gt;=51,"H",IF(E984&lt;=19,"L","A")),IF(E984&lt;=50,"L","A")))))))</f>
        <v/>
      </c>
      <c r="H984" s="4" t="str">
        <f aca="false">CONCATENATE(D984,G984)</f>
        <v/>
      </c>
      <c r="I984" s="4" t="str">
        <f aca="false">IF(G984="L","Baixa",IF(G984="A","Média",IF(G984="","","Alta")))</f>
        <v/>
      </c>
      <c r="J984" s="4" t="str">
        <f aca="false">IF(ISBLANK(F984),"",IF(D984="ALI",IF(G984="L",7,IF(G984="A",10,15)),IF(D984="AIE",IF(G984="L",5,IF(G984="A",7,10)),IF(D984="SE",IF(G984="L",4,IF(G984="A",5,7)),IF(OR(D984="EE",D984="CE"),IF(G984="L",3,IF(G984="A",4,6)))))))</f>
        <v/>
      </c>
    </row>
    <row r="985" customFormat="false" ht="12.95" hidden="false" customHeight="true" outlineLevel="0" collapsed="false">
      <c r="D985" s="44"/>
      <c r="G985" s="4" t="str">
        <f aca="false">IF(ISBLANK(F985),"",IF(D985="EE",IF(F985&gt;=3,IF(E985&gt;=5,"H","A"),IF(F985&gt;=2,IF(E985&gt;=16,"H",IF(E985&lt;=4,"L","A")),IF(E985&lt;=15,"L","A"))),IF(OR(D985="SE",D985="CE"),IF(F985&gt;=4,IF(E985&gt;=6,"H","A"),IF(F985&gt;=2,IF(E985&gt;=20,"H",IF(E985&lt;=5,"L","A")),IF(E985&lt;=19,"L","A"))),IF(OR(D985="ALI",D985="AIE"),IF(F985&gt;=6,IF(E985&gt;=20,"H","A"),IF(F985&gt;=2,IF(E985&gt;=51,"H",IF(E985&lt;=19,"L","A")),IF(E985&lt;=50,"L","A")))))))</f>
        <v/>
      </c>
      <c r="H985" s="4" t="str">
        <f aca="false">CONCATENATE(D985,G985)</f>
        <v/>
      </c>
      <c r="I985" s="4" t="str">
        <f aca="false">IF(G985="L","Baixa",IF(G985="A","Média",IF(G985="","","Alta")))</f>
        <v/>
      </c>
      <c r="J985" s="4" t="str">
        <f aca="false">IF(ISBLANK(F985),"",IF(D985="ALI",IF(G985="L",7,IF(G985="A",10,15)),IF(D985="AIE",IF(G985="L",5,IF(G985="A",7,10)),IF(D985="SE",IF(G985="L",4,IF(G985="A",5,7)),IF(OR(D985="EE",D985="CE"),IF(G985="L",3,IF(G985="A",4,6)))))))</f>
        <v/>
      </c>
    </row>
    <row r="986" customFormat="false" ht="12.95" hidden="false" customHeight="true" outlineLevel="0" collapsed="false">
      <c r="D986" s="44"/>
      <c r="G986" s="4" t="str">
        <f aca="false">IF(ISBLANK(F986),"",IF(D986="EE",IF(F986&gt;=3,IF(E986&gt;=5,"H","A"),IF(F986&gt;=2,IF(E986&gt;=16,"H",IF(E986&lt;=4,"L","A")),IF(E986&lt;=15,"L","A"))),IF(OR(D986="SE",D986="CE"),IF(F986&gt;=4,IF(E986&gt;=6,"H","A"),IF(F986&gt;=2,IF(E986&gt;=20,"H",IF(E986&lt;=5,"L","A")),IF(E986&lt;=19,"L","A"))),IF(OR(D986="ALI",D986="AIE"),IF(F986&gt;=6,IF(E986&gt;=20,"H","A"),IF(F986&gt;=2,IF(E986&gt;=51,"H",IF(E986&lt;=19,"L","A")),IF(E986&lt;=50,"L","A")))))))</f>
        <v/>
      </c>
      <c r="H986" s="4" t="str">
        <f aca="false">CONCATENATE(D986,G986)</f>
        <v/>
      </c>
      <c r="I986" s="4" t="str">
        <f aca="false">IF(G986="L","Baixa",IF(G986="A","Média",IF(G986="","","Alta")))</f>
        <v/>
      </c>
      <c r="J986" s="4" t="str">
        <f aca="false">IF(ISBLANK(F986),"",IF(D986="ALI",IF(G986="L",7,IF(G986="A",10,15)),IF(D986="AIE",IF(G986="L",5,IF(G986="A",7,10)),IF(D986="SE",IF(G986="L",4,IF(G986="A",5,7)),IF(OR(D986="EE",D986="CE"),IF(G986="L",3,IF(G986="A",4,6)))))))</f>
        <v/>
      </c>
    </row>
    <row r="987" customFormat="false" ht="12.95" hidden="false" customHeight="true" outlineLevel="0" collapsed="false">
      <c r="D987" s="44"/>
      <c r="G987" s="4" t="str">
        <f aca="false">IF(ISBLANK(F987),"",IF(D987="EE",IF(F987&gt;=3,IF(E987&gt;=5,"H","A"),IF(F987&gt;=2,IF(E987&gt;=16,"H",IF(E987&lt;=4,"L","A")),IF(E987&lt;=15,"L","A"))),IF(OR(D987="SE",D987="CE"),IF(F987&gt;=4,IF(E987&gt;=6,"H","A"),IF(F987&gt;=2,IF(E987&gt;=20,"H",IF(E987&lt;=5,"L","A")),IF(E987&lt;=19,"L","A"))),IF(OR(D987="ALI",D987="AIE"),IF(F987&gt;=6,IF(E987&gt;=20,"H","A"),IF(F987&gt;=2,IF(E987&gt;=51,"H",IF(E987&lt;=19,"L","A")),IF(E987&lt;=50,"L","A")))))))</f>
        <v/>
      </c>
      <c r="H987" s="4" t="str">
        <f aca="false">CONCATENATE(D987,G987)</f>
        <v/>
      </c>
      <c r="I987" s="4" t="str">
        <f aca="false">IF(G987="L","Baixa",IF(G987="A","Média",IF(G987="","","Alta")))</f>
        <v/>
      </c>
      <c r="J987" s="4" t="str">
        <f aca="false">IF(ISBLANK(F987),"",IF(D987="ALI",IF(G987="L",7,IF(G987="A",10,15)),IF(D987="AIE",IF(G987="L",5,IF(G987="A",7,10)),IF(D987="SE",IF(G987="L",4,IF(G987="A",5,7)),IF(OR(D987="EE",D987="CE"),IF(G987="L",3,IF(G987="A",4,6)))))))</f>
        <v/>
      </c>
    </row>
    <row r="988" customFormat="false" ht="12.95" hidden="false" customHeight="true" outlineLevel="0" collapsed="false">
      <c r="D988" s="44"/>
      <c r="G988" s="4" t="str">
        <f aca="false">IF(ISBLANK(F988),"",IF(D988="EE",IF(F988&gt;=3,IF(E988&gt;=5,"H","A"),IF(F988&gt;=2,IF(E988&gt;=16,"H",IF(E988&lt;=4,"L","A")),IF(E988&lt;=15,"L","A"))),IF(OR(D988="SE",D988="CE"),IF(F988&gt;=4,IF(E988&gt;=6,"H","A"),IF(F988&gt;=2,IF(E988&gt;=20,"H",IF(E988&lt;=5,"L","A")),IF(E988&lt;=19,"L","A"))),IF(OR(D988="ALI",D988="AIE"),IF(F988&gt;=6,IF(E988&gt;=20,"H","A"),IF(F988&gt;=2,IF(E988&gt;=51,"H",IF(E988&lt;=19,"L","A")),IF(E988&lt;=50,"L","A")))))))</f>
        <v/>
      </c>
      <c r="H988" s="4" t="str">
        <f aca="false">CONCATENATE(D988,G988)</f>
        <v/>
      </c>
      <c r="I988" s="4" t="str">
        <f aca="false">IF(G988="L","Baixa",IF(G988="A","Média",IF(G988="","","Alta")))</f>
        <v/>
      </c>
      <c r="J988" s="4" t="str">
        <f aca="false">IF(ISBLANK(F988),"",IF(D988="ALI",IF(G988="L",7,IF(G988="A",10,15)),IF(D988="AIE",IF(G988="L",5,IF(G988="A",7,10)),IF(D988="SE",IF(G988="L",4,IF(G988="A",5,7)),IF(OR(D988="EE",D988="CE"),IF(G988="L",3,IF(G988="A",4,6)))))))</f>
        <v/>
      </c>
    </row>
    <row r="989" customFormat="false" ht="12.95" hidden="false" customHeight="true" outlineLevel="0" collapsed="false">
      <c r="D989" s="44"/>
      <c r="G989" s="4" t="str">
        <f aca="false">IF(ISBLANK(F989),"",IF(D989="EE",IF(F989&gt;=3,IF(E989&gt;=5,"H","A"),IF(F989&gt;=2,IF(E989&gt;=16,"H",IF(E989&lt;=4,"L","A")),IF(E989&lt;=15,"L","A"))),IF(OR(D989="SE",D989="CE"),IF(F989&gt;=4,IF(E989&gt;=6,"H","A"),IF(F989&gt;=2,IF(E989&gt;=20,"H",IF(E989&lt;=5,"L","A")),IF(E989&lt;=19,"L","A"))),IF(OR(D989="ALI",D989="AIE"),IF(F989&gt;=6,IF(E989&gt;=20,"H","A"),IF(F989&gt;=2,IF(E989&gt;=51,"H",IF(E989&lt;=19,"L","A")),IF(E989&lt;=50,"L","A")))))))</f>
        <v/>
      </c>
      <c r="H989" s="4" t="str">
        <f aca="false">CONCATENATE(D989,G989)</f>
        <v/>
      </c>
      <c r="I989" s="4" t="str">
        <f aca="false">IF(G989="L","Baixa",IF(G989="A","Média",IF(G989="","","Alta")))</f>
        <v/>
      </c>
      <c r="J989" s="4" t="str">
        <f aca="false">IF(ISBLANK(F989),"",IF(D989="ALI",IF(G989="L",7,IF(G989="A",10,15)),IF(D989="AIE",IF(G989="L",5,IF(G989="A",7,10)),IF(D989="SE",IF(G989="L",4,IF(G989="A",5,7)),IF(OR(D989="EE",D989="CE"),IF(G989="L",3,IF(G989="A",4,6)))))))</f>
        <v/>
      </c>
    </row>
    <row r="990" customFormat="false" ht="12.95" hidden="false" customHeight="true" outlineLevel="0" collapsed="false">
      <c r="D990" s="44"/>
      <c r="G990" s="4" t="str">
        <f aca="false">IF(ISBLANK(F990),"",IF(D990="EE",IF(F990&gt;=3,IF(E990&gt;=5,"H","A"),IF(F990&gt;=2,IF(E990&gt;=16,"H",IF(E990&lt;=4,"L","A")),IF(E990&lt;=15,"L","A"))),IF(OR(D990="SE",D990="CE"),IF(F990&gt;=4,IF(E990&gt;=6,"H","A"),IF(F990&gt;=2,IF(E990&gt;=20,"H",IF(E990&lt;=5,"L","A")),IF(E990&lt;=19,"L","A"))),IF(OR(D990="ALI",D990="AIE"),IF(F990&gt;=6,IF(E990&gt;=20,"H","A"),IF(F990&gt;=2,IF(E990&gt;=51,"H",IF(E990&lt;=19,"L","A")),IF(E990&lt;=50,"L","A")))))))</f>
        <v/>
      </c>
      <c r="H990" s="4" t="str">
        <f aca="false">CONCATENATE(D990,G990)</f>
        <v/>
      </c>
      <c r="I990" s="4" t="str">
        <f aca="false">IF(G990="L","Baixa",IF(G990="A","Média",IF(G990="","","Alta")))</f>
        <v/>
      </c>
      <c r="J990" s="4" t="str">
        <f aca="false">IF(ISBLANK(F990),"",IF(D990="ALI",IF(G990="L",7,IF(G990="A",10,15)),IF(D990="AIE",IF(G990="L",5,IF(G990="A",7,10)),IF(D990="SE",IF(G990="L",4,IF(G990="A",5,7)),IF(OR(D990="EE",D990="CE"),IF(G990="L",3,IF(G990="A",4,6)))))))</f>
        <v/>
      </c>
    </row>
    <row r="991" customFormat="false" ht="12.95" hidden="false" customHeight="true" outlineLevel="0" collapsed="false">
      <c r="D991" s="44"/>
      <c r="G991" s="4" t="str">
        <f aca="false">IF(ISBLANK(F991),"",IF(D991="EE",IF(F991&gt;=3,IF(E991&gt;=5,"H","A"),IF(F991&gt;=2,IF(E991&gt;=16,"H",IF(E991&lt;=4,"L","A")),IF(E991&lt;=15,"L","A"))),IF(OR(D991="SE",D991="CE"),IF(F991&gt;=4,IF(E991&gt;=6,"H","A"),IF(F991&gt;=2,IF(E991&gt;=20,"H",IF(E991&lt;=5,"L","A")),IF(E991&lt;=19,"L","A"))),IF(OR(D991="ALI",D991="AIE"),IF(F991&gt;=6,IF(E991&gt;=20,"H","A"),IF(F991&gt;=2,IF(E991&gt;=51,"H",IF(E991&lt;=19,"L","A")),IF(E991&lt;=50,"L","A")))))))</f>
        <v/>
      </c>
      <c r="H991" s="4" t="str">
        <f aca="false">CONCATENATE(D991,G991)</f>
        <v/>
      </c>
      <c r="I991" s="4" t="str">
        <f aca="false">IF(G991="L","Baixa",IF(G991="A","Média",IF(G991="","","Alta")))</f>
        <v/>
      </c>
      <c r="J991" s="4" t="str">
        <f aca="false">IF(ISBLANK(F991),"",IF(D991="ALI",IF(G991="L",7,IF(G991="A",10,15)),IF(D991="AIE",IF(G991="L",5,IF(G991="A",7,10)),IF(D991="SE",IF(G991="L",4,IF(G991="A",5,7)),IF(OR(D991="EE",D991="CE"),IF(G991="L",3,IF(G991="A",4,6)))))))</f>
        <v/>
      </c>
    </row>
    <row r="992" customFormat="false" ht="12.95" hidden="false" customHeight="true" outlineLevel="0" collapsed="false">
      <c r="D992" s="44"/>
      <c r="G992" s="4" t="str">
        <f aca="false">IF(ISBLANK(F992),"",IF(D992="EE",IF(F992&gt;=3,IF(E992&gt;=5,"H","A"),IF(F992&gt;=2,IF(E992&gt;=16,"H",IF(E992&lt;=4,"L","A")),IF(E992&lt;=15,"L","A"))),IF(OR(D992="SE",D992="CE"),IF(F992&gt;=4,IF(E992&gt;=6,"H","A"),IF(F992&gt;=2,IF(E992&gt;=20,"H",IF(E992&lt;=5,"L","A")),IF(E992&lt;=19,"L","A"))),IF(OR(D992="ALI",D992="AIE"),IF(F992&gt;=6,IF(E992&gt;=20,"H","A"),IF(F992&gt;=2,IF(E992&gt;=51,"H",IF(E992&lt;=19,"L","A")),IF(E992&lt;=50,"L","A")))))))</f>
        <v/>
      </c>
      <c r="H992" s="4" t="str">
        <f aca="false">CONCATENATE(D992,G992)</f>
        <v/>
      </c>
      <c r="I992" s="4" t="str">
        <f aca="false">IF(G992="L","Baixa",IF(G992="A","Média",IF(G992="","","Alta")))</f>
        <v/>
      </c>
      <c r="J992" s="4" t="str">
        <f aca="false">IF(ISBLANK(F992),"",IF(D992="ALI",IF(G992="L",7,IF(G992="A",10,15)),IF(D992="AIE",IF(G992="L",5,IF(G992="A",7,10)),IF(D992="SE",IF(G992="L",4,IF(G992="A",5,7)),IF(OR(D992="EE",D992="CE"),IF(G992="L",3,IF(G992="A",4,6)))))))</f>
        <v/>
      </c>
    </row>
    <row r="993" customFormat="false" ht="12.95" hidden="false" customHeight="true" outlineLevel="0" collapsed="false">
      <c r="D993" s="44"/>
      <c r="G993" s="4" t="str">
        <f aca="false">IF(ISBLANK(F993),"",IF(D993="EE",IF(F993&gt;=3,IF(E993&gt;=5,"H","A"),IF(F993&gt;=2,IF(E993&gt;=16,"H",IF(E993&lt;=4,"L","A")),IF(E993&lt;=15,"L","A"))),IF(OR(D993="SE",D993="CE"),IF(F993&gt;=4,IF(E993&gt;=6,"H","A"),IF(F993&gt;=2,IF(E993&gt;=20,"H",IF(E993&lt;=5,"L","A")),IF(E993&lt;=19,"L","A"))),IF(OR(D993="ALI",D993="AIE"),IF(F993&gt;=6,IF(E993&gt;=20,"H","A"),IF(F993&gt;=2,IF(E993&gt;=51,"H",IF(E993&lt;=19,"L","A")),IF(E993&lt;=50,"L","A")))))))</f>
        <v/>
      </c>
      <c r="H993" s="4" t="str">
        <f aca="false">CONCATENATE(D993,G993)</f>
        <v/>
      </c>
      <c r="I993" s="4" t="str">
        <f aca="false">IF(G993="L","Baixa",IF(G993="A","Média",IF(G993="","","Alta")))</f>
        <v/>
      </c>
      <c r="J993" s="4" t="str">
        <f aca="false">IF(ISBLANK(F993),"",IF(D993="ALI",IF(G993="L",7,IF(G993="A",10,15)),IF(D993="AIE",IF(G993="L",5,IF(G993="A",7,10)),IF(D993="SE",IF(G993="L",4,IF(G993="A",5,7)),IF(OR(D993="EE",D993="CE"),IF(G993="L",3,IF(G993="A",4,6)))))))</f>
        <v/>
      </c>
    </row>
    <row r="994" customFormat="false" ht="12.95" hidden="false" customHeight="true" outlineLevel="0" collapsed="false">
      <c r="D994" s="44"/>
      <c r="G994" s="4" t="str">
        <f aca="false">IF(ISBLANK(F994),"",IF(D994="EE",IF(F994&gt;=3,IF(E994&gt;=5,"H","A"),IF(F994&gt;=2,IF(E994&gt;=16,"H",IF(E994&lt;=4,"L","A")),IF(E994&lt;=15,"L","A"))),IF(OR(D994="SE",D994="CE"),IF(F994&gt;=4,IF(E994&gt;=6,"H","A"),IF(F994&gt;=2,IF(E994&gt;=20,"H",IF(E994&lt;=5,"L","A")),IF(E994&lt;=19,"L","A"))),IF(OR(D994="ALI",D994="AIE"),IF(F994&gt;=6,IF(E994&gt;=20,"H","A"),IF(F994&gt;=2,IF(E994&gt;=51,"H",IF(E994&lt;=19,"L","A")),IF(E994&lt;=50,"L","A")))))))</f>
        <v/>
      </c>
      <c r="H994" s="4" t="str">
        <f aca="false">CONCATENATE(D994,G994)</f>
        <v/>
      </c>
      <c r="I994" s="4" t="str">
        <f aca="false">IF(G994="L","Baixa",IF(G994="A","Média",IF(G994="","","Alta")))</f>
        <v/>
      </c>
      <c r="J994" s="4" t="str">
        <f aca="false">IF(ISBLANK(F994),"",IF(D994="ALI",IF(G994="L",7,IF(G994="A",10,15)),IF(D994="AIE",IF(G994="L",5,IF(G994="A",7,10)),IF(D994="SE",IF(G994="L",4,IF(G994="A",5,7)),IF(OR(D994="EE",D994="CE"),IF(G994="L",3,IF(G994="A",4,6)))))))</f>
        <v/>
      </c>
    </row>
    <row r="995" customFormat="false" ht="12.95" hidden="false" customHeight="true" outlineLevel="0" collapsed="false">
      <c r="D995" s="44"/>
      <c r="G995" s="4" t="str">
        <f aca="false">IF(ISBLANK(F995),"",IF(D995="EE",IF(F995&gt;=3,IF(E995&gt;=5,"H","A"),IF(F995&gt;=2,IF(E995&gt;=16,"H",IF(E995&lt;=4,"L","A")),IF(E995&lt;=15,"L","A"))),IF(OR(D995="SE",D995="CE"),IF(F995&gt;=4,IF(E995&gt;=6,"H","A"),IF(F995&gt;=2,IF(E995&gt;=20,"H",IF(E995&lt;=5,"L","A")),IF(E995&lt;=19,"L","A"))),IF(OR(D995="ALI",D995="AIE"),IF(F995&gt;=6,IF(E995&gt;=20,"H","A"),IF(F995&gt;=2,IF(E995&gt;=51,"H",IF(E995&lt;=19,"L","A")),IF(E995&lt;=50,"L","A")))))))</f>
        <v/>
      </c>
      <c r="H995" s="4" t="str">
        <f aca="false">CONCATENATE(D995,G995)</f>
        <v/>
      </c>
      <c r="I995" s="4" t="str">
        <f aca="false">IF(G995="L","Baixa",IF(G995="A","Média",IF(G995="","","Alta")))</f>
        <v/>
      </c>
      <c r="J995" s="4" t="str">
        <f aca="false">IF(ISBLANK(F995),"",IF(D995="ALI",IF(G995="L",7,IF(G995="A",10,15)),IF(D995="AIE",IF(G995="L",5,IF(G995="A",7,10)),IF(D995="SE",IF(G995="L",4,IF(G995="A",5,7)),IF(OR(D995="EE",D995="CE"),IF(G995="L",3,IF(G995="A",4,6)))))))</f>
        <v/>
      </c>
    </row>
    <row r="996" customFormat="false" ht="12.95" hidden="false" customHeight="true" outlineLevel="0" collapsed="false">
      <c r="D996" s="44"/>
      <c r="G996" s="4" t="str">
        <f aca="false">IF(ISBLANK(F996),"",IF(D996="EE",IF(F996&gt;=3,IF(E996&gt;=5,"H","A"),IF(F996&gt;=2,IF(E996&gt;=16,"H",IF(E996&lt;=4,"L","A")),IF(E996&lt;=15,"L","A"))),IF(OR(D996="SE",D996="CE"),IF(F996&gt;=4,IF(E996&gt;=6,"H","A"),IF(F996&gt;=2,IF(E996&gt;=20,"H",IF(E996&lt;=5,"L","A")),IF(E996&lt;=19,"L","A"))),IF(OR(D996="ALI",D996="AIE"),IF(F996&gt;=6,IF(E996&gt;=20,"H","A"),IF(F996&gt;=2,IF(E996&gt;=51,"H",IF(E996&lt;=19,"L","A")),IF(E996&lt;=50,"L","A")))))))</f>
        <v/>
      </c>
      <c r="H996" s="4" t="str">
        <f aca="false">CONCATENATE(D996,G996)</f>
        <v/>
      </c>
      <c r="I996" s="4" t="str">
        <f aca="false">IF(G996="L","Baixa",IF(G996="A","Média",IF(G996="","","Alta")))</f>
        <v/>
      </c>
      <c r="J996" s="4" t="str">
        <f aca="false">IF(ISBLANK(F996),"",IF(D996="ALI",IF(G996="L",7,IF(G996="A",10,15)),IF(D996="AIE",IF(G996="L",5,IF(G996="A",7,10)),IF(D996="SE",IF(G996="L",4,IF(G996="A",5,7)),IF(OR(D996="EE",D996="CE"),IF(G996="L",3,IF(G996="A",4,6)))))))</f>
        <v/>
      </c>
    </row>
    <row r="997" customFormat="false" ht="12.95" hidden="false" customHeight="true" outlineLevel="0" collapsed="false">
      <c r="D997" s="44"/>
      <c r="G997" s="4" t="str">
        <f aca="false">IF(ISBLANK(F997),"",IF(D997="EE",IF(F997&gt;=3,IF(E997&gt;=5,"H","A"),IF(F997&gt;=2,IF(E997&gt;=16,"H",IF(E997&lt;=4,"L","A")),IF(E997&lt;=15,"L","A"))),IF(OR(D997="SE",D997="CE"),IF(F997&gt;=4,IF(E997&gt;=6,"H","A"),IF(F997&gt;=2,IF(E997&gt;=20,"H",IF(E997&lt;=5,"L","A")),IF(E997&lt;=19,"L","A"))),IF(OR(D997="ALI",D997="AIE"),IF(F997&gt;=6,IF(E997&gt;=20,"H","A"),IF(F997&gt;=2,IF(E997&gt;=51,"H",IF(E997&lt;=19,"L","A")),IF(E997&lt;=50,"L","A")))))))</f>
        <v/>
      </c>
      <c r="H997" s="4" t="str">
        <f aca="false">CONCATENATE(D997,G997)</f>
        <v/>
      </c>
      <c r="I997" s="4" t="str">
        <f aca="false">IF(G997="L","Baixa",IF(G997="A","Média",IF(G997="","","Alta")))</f>
        <v/>
      </c>
      <c r="J997" s="4" t="str">
        <f aca="false">IF(ISBLANK(F997),"",IF(D997="ALI",IF(G997="L",7,IF(G997="A",10,15)),IF(D997="AIE",IF(G997="L",5,IF(G997="A",7,10)),IF(D997="SE",IF(G997="L",4,IF(G997="A",5,7)),IF(OR(D997="EE",D997="CE"),IF(G997="L",3,IF(G997="A",4,6)))))))</f>
        <v/>
      </c>
    </row>
    <row r="998" customFormat="false" ht="12.95" hidden="false" customHeight="true" outlineLevel="0" collapsed="false">
      <c r="D998" s="44"/>
      <c r="G998" s="4" t="str">
        <f aca="false">IF(ISBLANK(F998),"",IF(D998="EE",IF(F998&gt;=3,IF(E998&gt;=5,"H","A"),IF(F998&gt;=2,IF(E998&gt;=16,"H",IF(E998&lt;=4,"L","A")),IF(E998&lt;=15,"L","A"))),IF(OR(D998="SE",D998="CE"),IF(F998&gt;=4,IF(E998&gt;=6,"H","A"),IF(F998&gt;=2,IF(E998&gt;=20,"H",IF(E998&lt;=5,"L","A")),IF(E998&lt;=19,"L","A"))),IF(OR(D998="ALI",D998="AIE"),IF(F998&gt;=6,IF(E998&gt;=20,"H","A"),IF(F998&gt;=2,IF(E998&gt;=51,"H",IF(E998&lt;=19,"L","A")),IF(E998&lt;=50,"L","A")))))))</f>
        <v/>
      </c>
      <c r="H998" s="4" t="str">
        <f aca="false">CONCATENATE(D998,G998)</f>
        <v/>
      </c>
      <c r="I998" s="4" t="str">
        <f aca="false">IF(G998="L","Baixa",IF(G998="A","Média",IF(G998="","","Alta")))</f>
        <v/>
      </c>
      <c r="J998" s="4" t="str">
        <f aca="false">IF(ISBLANK(F998),"",IF(D998="ALI",IF(G998="L",7,IF(G998="A",10,15)),IF(D998="AIE",IF(G998="L",5,IF(G998="A",7,10)),IF(D998="SE",IF(G998="L",4,IF(G998="A",5,7)),IF(OR(D998="EE",D998="CE"),IF(G998="L",3,IF(G998="A",4,6)))))))</f>
        <v/>
      </c>
    </row>
    <row r="999" customFormat="false" ht="12.95" hidden="false" customHeight="true" outlineLevel="0" collapsed="false">
      <c r="D999" s="44"/>
      <c r="G999" s="4" t="str">
        <f aca="false">IF(ISBLANK(F999),"",IF(D999="EE",IF(F999&gt;=3,IF(E999&gt;=5,"H","A"),IF(F999&gt;=2,IF(E999&gt;=16,"H",IF(E999&lt;=4,"L","A")),IF(E999&lt;=15,"L","A"))),IF(OR(D999="SE",D999="CE"),IF(F999&gt;=4,IF(E999&gt;=6,"H","A"),IF(F999&gt;=2,IF(E999&gt;=20,"H",IF(E999&lt;=5,"L","A")),IF(E999&lt;=19,"L","A"))),IF(OR(D999="ALI",D999="AIE"),IF(F999&gt;=6,IF(E999&gt;=20,"H","A"),IF(F999&gt;=2,IF(E999&gt;=51,"H",IF(E999&lt;=19,"L","A")),IF(E999&lt;=50,"L","A")))))))</f>
        <v/>
      </c>
      <c r="H999" s="4" t="str">
        <f aca="false">CONCATENATE(D999,G999)</f>
        <v/>
      </c>
      <c r="I999" s="4" t="str">
        <f aca="false">IF(G999="L","Baixa",IF(G999="A","Média",IF(G999="","","Alta")))</f>
        <v/>
      </c>
      <c r="J999" s="4" t="str">
        <f aca="false">IF(ISBLANK(F999),"",IF(D999="ALI",IF(G999="L",7,IF(G999="A",10,15)),IF(D999="AIE",IF(G999="L",5,IF(G999="A",7,10)),IF(D999="SE",IF(G999="L",4,IF(G999="A",5,7)),IF(OR(D999="EE",D999="CE"),IF(G999="L",3,IF(G999="A",4,6)))))))</f>
        <v/>
      </c>
    </row>
    <row r="1000" customFormat="false" ht="12.95" hidden="false" customHeight="true" outlineLevel="0" collapsed="false">
      <c r="D1000" s="44"/>
      <c r="G1000" s="4" t="str">
        <f aca="false">IF(ISBLANK(F1000),"",IF(D1000="EE",IF(F1000&gt;=3,IF(E1000&gt;=5,"H","A"),IF(F1000&gt;=2,IF(E1000&gt;=16,"H",IF(E1000&lt;=4,"L","A")),IF(E1000&lt;=15,"L","A"))),IF(OR(D1000="SE",D1000="CE"),IF(F1000&gt;=4,IF(E1000&gt;=6,"H","A"),IF(F1000&gt;=2,IF(E1000&gt;=20,"H",IF(E1000&lt;=5,"L","A")),IF(E1000&lt;=19,"L","A"))),IF(OR(D1000="ALI",D1000="AIE"),IF(F1000&gt;=6,IF(E1000&gt;=20,"H","A"),IF(F1000&gt;=2,IF(E1000&gt;=51,"H",IF(E1000&lt;=19,"L","A")),IF(E1000&lt;=50,"L","A")))))))</f>
        <v/>
      </c>
      <c r="H1000" s="4" t="str">
        <f aca="false">CONCATENATE(D1000,G1000)</f>
        <v/>
      </c>
      <c r="I1000" s="4" t="str">
        <f aca="false">IF(G1000="L","Baixa",IF(G1000="A","Média",IF(G1000="","","Alta")))</f>
        <v/>
      </c>
      <c r="J1000" s="4" t="str">
        <f aca="false">IF(ISBLANK(F1000),"",IF(D1000="ALI",IF(G1000="L",7,IF(G1000="A",10,15)),IF(D1000="AIE",IF(G1000="L",5,IF(G1000="A",7,10)),IF(D1000="SE",IF(G1000="L",4,IF(G1000="A",5,7)),IF(OR(D1000="EE",D1000="CE"),IF(G1000="L",3,IF(G1000="A",4,6)))))))</f>
        <v/>
      </c>
    </row>
    <row r="1001" customFormat="false" ht="12.95" hidden="false" customHeight="true" outlineLevel="0" collapsed="false">
      <c r="D1001" s="44"/>
      <c r="G1001" s="4" t="str">
        <f aca="false">IF(ISBLANK(F1001),"",IF(D1001="EE",IF(F1001&gt;=3,IF(E1001&gt;=5,"H","A"),IF(F1001&gt;=2,IF(E1001&gt;=16,"H",IF(E1001&lt;=4,"L","A")),IF(E1001&lt;=15,"L","A"))),IF(OR(D1001="SE",D1001="CE"),IF(F1001&gt;=4,IF(E1001&gt;=6,"H","A"),IF(F1001&gt;=2,IF(E1001&gt;=20,"H",IF(E1001&lt;=5,"L","A")),IF(E1001&lt;=19,"L","A"))),IF(OR(D1001="ALI",D1001="AIE"),IF(F1001&gt;=6,IF(E1001&gt;=20,"H","A"),IF(F1001&gt;=2,IF(E1001&gt;=51,"H",IF(E1001&lt;=19,"L","A")),IF(E1001&lt;=50,"L","A")))))))</f>
        <v/>
      </c>
      <c r="H1001" s="4" t="str">
        <f aca="false">CONCATENATE(D1001,G1001)</f>
        <v/>
      </c>
      <c r="I1001" s="4" t="str">
        <f aca="false">IF(G1001="L","Baixa",IF(G1001="A","Média",IF(G1001="","","Alta")))</f>
        <v/>
      </c>
      <c r="J1001" s="4" t="str">
        <f aca="false">IF(ISBLANK(F1001),"",IF(D1001="ALI",IF(G1001="L",7,IF(G1001="A",10,15)),IF(D1001="AIE",IF(G1001="L",5,IF(G1001="A",7,10)),IF(D1001="SE",IF(G1001="L",4,IF(G1001="A",5,7)),IF(OR(D1001="EE",D1001="CE"),IF(G1001="L",3,IF(G1001="A",4,6)))))))</f>
        <v/>
      </c>
    </row>
    <row r="1002" customFormat="false" ht="12.95" hidden="false" customHeight="true" outlineLevel="0" collapsed="false">
      <c r="D1002" s="44"/>
      <c r="G1002" s="4" t="str">
        <f aca="false">IF(ISBLANK(F1002),"",IF(D1002="EE",IF(F1002&gt;=3,IF(E1002&gt;=5,"H","A"),IF(F1002&gt;=2,IF(E1002&gt;=16,"H",IF(E1002&lt;=4,"L","A")),IF(E1002&lt;=15,"L","A"))),IF(OR(D1002="SE",D1002="CE"),IF(F1002&gt;=4,IF(E1002&gt;=6,"H","A"),IF(F1002&gt;=2,IF(E1002&gt;=20,"H",IF(E1002&lt;=5,"L","A")),IF(E1002&lt;=19,"L","A"))),IF(OR(D1002="ALI",D1002="AIE"),IF(F1002&gt;=6,IF(E1002&gt;=20,"H","A"),IF(F1002&gt;=2,IF(E1002&gt;=51,"H",IF(E1002&lt;=19,"L","A")),IF(E1002&lt;=50,"L","A")))))))</f>
        <v/>
      </c>
      <c r="H1002" s="4" t="str">
        <f aca="false">CONCATENATE(D1002,G1002)</f>
        <v/>
      </c>
      <c r="I1002" s="4" t="str">
        <f aca="false">IF(G1002="L","Baixa",IF(G1002="A","Média",IF(G1002="","","Alta")))</f>
        <v/>
      </c>
      <c r="J1002" s="4" t="str">
        <f aca="false">IF(ISBLANK(F1002),"",IF(D1002="ALI",IF(G1002="L",7,IF(G1002="A",10,15)),IF(D1002="AIE",IF(G1002="L",5,IF(G1002="A",7,10)),IF(D1002="SE",IF(G1002="L",4,IF(G1002="A",5,7)),IF(OR(D1002="EE",D1002="CE"),IF(G1002="L",3,IF(G1002="A",4,6)))))))</f>
        <v/>
      </c>
    </row>
    <row r="1003" customFormat="false" ht="12.95" hidden="false" customHeight="true" outlineLevel="0" collapsed="false">
      <c r="D1003" s="44"/>
      <c r="G1003" s="4" t="str">
        <f aca="false">IF(ISBLANK(F1003),"",IF(D1003="EE",IF(F1003&gt;=3,IF(E1003&gt;=5,"H","A"),IF(F1003&gt;=2,IF(E1003&gt;=16,"H",IF(E1003&lt;=4,"L","A")),IF(E1003&lt;=15,"L","A"))),IF(OR(D1003="SE",D1003="CE"),IF(F1003&gt;=4,IF(E1003&gt;=6,"H","A"),IF(F1003&gt;=2,IF(E1003&gt;=20,"H",IF(E1003&lt;=5,"L","A")),IF(E1003&lt;=19,"L","A"))),IF(OR(D1003="ALI",D1003="AIE"),IF(F1003&gt;=6,IF(E1003&gt;=20,"H","A"),IF(F1003&gt;=2,IF(E1003&gt;=51,"H",IF(E1003&lt;=19,"L","A")),IF(E1003&lt;=50,"L","A")))))))</f>
        <v/>
      </c>
      <c r="H1003" s="4" t="str">
        <f aca="false">CONCATENATE(D1003,G1003)</f>
        <v/>
      </c>
      <c r="I1003" s="4" t="str">
        <f aca="false">IF(G1003="L","Baixa",IF(G1003="A","Média",IF(G1003="","","Alta")))</f>
        <v/>
      </c>
      <c r="J1003" s="4" t="str">
        <f aca="false">IF(ISBLANK(F1003),"",IF(D1003="ALI",IF(G1003="L",7,IF(G1003="A",10,15)),IF(D1003="AIE",IF(G1003="L",5,IF(G1003="A",7,10)),IF(D1003="SE",IF(G1003="L",4,IF(G1003="A",5,7)),IF(OR(D1003="EE",D1003="CE"),IF(G1003="L",3,IF(G1003="A",4,6)))))))</f>
        <v/>
      </c>
    </row>
    <row r="1004" customFormat="false" ht="12.95" hidden="false" customHeight="true" outlineLevel="0" collapsed="false">
      <c r="D1004" s="44"/>
      <c r="G1004" s="4" t="str">
        <f aca="false">IF(ISBLANK(F1004),"",IF(D1004="EE",IF(F1004&gt;=3,IF(E1004&gt;=5,"H","A"),IF(F1004&gt;=2,IF(E1004&gt;=16,"H",IF(E1004&lt;=4,"L","A")),IF(E1004&lt;=15,"L","A"))),IF(OR(D1004="SE",D1004="CE"),IF(F1004&gt;=4,IF(E1004&gt;=6,"H","A"),IF(F1004&gt;=2,IF(E1004&gt;=20,"H",IF(E1004&lt;=5,"L","A")),IF(E1004&lt;=19,"L","A"))),IF(OR(D1004="ALI",D1004="AIE"),IF(F1004&gt;=6,IF(E1004&gt;=20,"H","A"),IF(F1004&gt;=2,IF(E1004&gt;=51,"H",IF(E1004&lt;=19,"L","A")),IF(E1004&lt;=50,"L","A")))))))</f>
        <v/>
      </c>
      <c r="H1004" s="4" t="str">
        <f aca="false">CONCATENATE(D1004,G1004)</f>
        <v/>
      </c>
      <c r="I1004" s="4" t="str">
        <f aca="false">IF(G1004="L","Baixa",IF(G1004="A","Média",IF(G1004="","","Alta")))</f>
        <v/>
      </c>
      <c r="J1004" s="4" t="str">
        <f aca="false">IF(ISBLANK(F1004),"",IF(D1004="ALI",IF(G1004="L",7,IF(G1004="A",10,15)),IF(D1004="AIE",IF(G1004="L",5,IF(G1004="A",7,10)),IF(D1004="SE",IF(G1004="L",4,IF(G1004="A",5,7)),IF(OR(D1004="EE",D1004="CE"),IF(G1004="L",3,IF(G1004="A",4,6)))))))</f>
        <v/>
      </c>
    </row>
    <row r="1005" customFormat="false" ht="12.95" hidden="false" customHeight="true" outlineLevel="0" collapsed="false">
      <c r="D1005" s="44"/>
      <c r="G1005" s="4" t="str">
        <f aca="false">IF(ISBLANK(F1005),"",IF(D1005="EE",IF(F1005&gt;=3,IF(E1005&gt;=5,"H","A"),IF(F1005&gt;=2,IF(E1005&gt;=16,"H",IF(E1005&lt;=4,"L","A")),IF(E1005&lt;=15,"L","A"))),IF(OR(D1005="SE",D1005="CE"),IF(F1005&gt;=4,IF(E1005&gt;=6,"H","A"),IF(F1005&gt;=2,IF(E1005&gt;=20,"H",IF(E1005&lt;=5,"L","A")),IF(E1005&lt;=19,"L","A"))),IF(OR(D1005="ALI",D1005="AIE"),IF(F1005&gt;=6,IF(E1005&gt;=20,"H","A"),IF(F1005&gt;=2,IF(E1005&gt;=51,"H",IF(E1005&lt;=19,"L","A")),IF(E1005&lt;=50,"L","A")))))))</f>
        <v/>
      </c>
      <c r="H1005" s="4" t="str">
        <f aca="false">CONCATENATE(D1005,G1005)</f>
        <v/>
      </c>
      <c r="I1005" s="4" t="str">
        <f aca="false">IF(G1005="L","Baixa",IF(G1005="A","Média",IF(G1005="","","Alta")))</f>
        <v/>
      </c>
      <c r="J1005" s="4" t="str">
        <f aca="false">IF(ISBLANK(F1005),"",IF(D1005="ALI",IF(G1005="L",7,IF(G1005="A",10,15)),IF(D1005="AIE",IF(G1005="L",5,IF(G1005="A",7,10)),IF(D1005="SE",IF(G1005="L",4,IF(G1005="A",5,7)),IF(OR(D1005="EE",D1005="CE"),IF(G1005="L",3,IF(G1005="A",4,6)))))))</f>
        <v/>
      </c>
    </row>
    <row r="1006" customFormat="false" ht="12.95" hidden="false" customHeight="true" outlineLevel="0" collapsed="false">
      <c r="D1006" s="44"/>
      <c r="G1006" s="4" t="str">
        <f aca="false">IF(ISBLANK(F1006),"",IF(D1006="EE",IF(F1006&gt;=3,IF(E1006&gt;=5,"H","A"),IF(F1006&gt;=2,IF(E1006&gt;=16,"H",IF(E1006&lt;=4,"L","A")),IF(E1006&lt;=15,"L","A"))),IF(OR(D1006="SE",D1006="CE"),IF(F1006&gt;=4,IF(E1006&gt;=6,"H","A"),IF(F1006&gt;=2,IF(E1006&gt;=20,"H",IF(E1006&lt;=5,"L","A")),IF(E1006&lt;=19,"L","A"))),IF(OR(D1006="ALI",D1006="AIE"),IF(F1006&gt;=6,IF(E1006&gt;=20,"H","A"),IF(F1006&gt;=2,IF(E1006&gt;=51,"H",IF(E1006&lt;=19,"L","A")),IF(E1006&lt;=50,"L","A")))))))</f>
        <v/>
      </c>
      <c r="H1006" s="4" t="str">
        <f aca="false">CONCATENATE(D1006,G1006)</f>
        <v/>
      </c>
      <c r="I1006" s="4" t="str">
        <f aca="false">IF(G1006="L","Baixa",IF(G1006="A","Média",IF(G1006="","","Alta")))</f>
        <v/>
      </c>
      <c r="J1006" s="4" t="str">
        <f aca="false">IF(ISBLANK(F1006),"",IF(D1006="ALI",IF(G1006="L",7,IF(G1006="A",10,15)),IF(D1006="AIE",IF(G1006="L",5,IF(G1006="A",7,10)),IF(D1006="SE",IF(G1006="L",4,IF(G1006="A",5,7)),IF(OR(D1006="EE",D1006="CE"),IF(G1006="L",3,IF(G1006="A",4,6)))))))</f>
        <v/>
      </c>
    </row>
    <row r="1007" customFormat="false" ht="12.95" hidden="false" customHeight="true" outlineLevel="0" collapsed="false">
      <c r="D1007" s="44"/>
      <c r="G1007" s="4" t="str">
        <f aca="false">IF(ISBLANK(F1007),"",IF(D1007="EE",IF(F1007&gt;=3,IF(E1007&gt;=5,"H","A"),IF(F1007&gt;=2,IF(E1007&gt;=16,"H",IF(E1007&lt;=4,"L","A")),IF(E1007&lt;=15,"L","A"))),IF(OR(D1007="SE",D1007="CE"),IF(F1007&gt;=4,IF(E1007&gt;=6,"H","A"),IF(F1007&gt;=2,IF(E1007&gt;=20,"H",IF(E1007&lt;=5,"L","A")),IF(E1007&lt;=19,"L","A"))),IF(OR(D1007="ALI",D1007="AIE"),IF(F1007&gt;=6,IF(E1007&gt;=20,"H","A"),IF(F1007&gt;=2,IF(E1007&gt;=51,"H",IF(E1007&lt;=19,"L","A")),IF(E1007&lt;=50,"L","A")))))))</f>
        <v/>
      </c>
      <c r="H1007" s="4" t="str">
        <f aca="false">CONCATENATE(D1007,G1007)</f>
        <v/>
      </c>
      <c r="I1007" s="4" t="str">
        <f aca="false">IF(G1007="L","Baixa",IF(G1007="A","Média",IF(G1007="","","Alta")))</f>
        <v/>
      </c>
      <c r="J1007" s="4" t="str">
        <f aca="false">IF(ISBLANK(F1007),"",IF(D1007="ALI",IF(G1007="L",7,IF(G1007="A",10,15)),IF(D1007="AIE",IF(G1007="L",5,IF(G1007="A",7,10)),IF(D1007="SE",IF(G1007="L",4,IF(G1007="A",5,7)),IF(OR(D1007="EE",D1007="CE"),IF(G1007="L",3,IF(G1007="A",4,6)))))))</f>
        <v/>
      </c>
    </row>
    <row r="1008" customFormat="false" ht="12.95" hidden="false" customHeight="true" outlineLevel="0" collapsed="false">
      <c r="D1008" s="44"/>
      <c r="G1008" s="4" t="str">
        <f aca="false">IF(ISBLANK(F1008),"",IF(D1008="EE",IF(F1008&gt;=3,IF(E1008&gt;=5,"H","A"),IF(F1008&gt;=2,IF(E1008&gt;=16,"H",IF(E1008&lt;=4,"L","A")),IF(E1008&lt;=15,"L","A"))),IF(OR(D1008="SE",D1008="CE"),IF(F1008&gt;=4,IF(E1008&gt;=6,"H","A"),IF(F1008&gt;=2,IF(E1008&gt;=20,"H",IF(E1008&lt;=5,"L","A")),IF(E1008&lt;=19,"L","A"))),IF(OR(D1008="ALI",D1008="AIE"),IF(F1008&gt;=6,IF(E1008&gt;=20,"H","A"),IF(F1008&gt;=2,IF(E1008&gt;=51,"H",IF(E1008&lt;=19,"L","A")),IF(E1008&lt;=50,"L","A")))))))</f>
        <v/>
      </c>
      <c r="H1008" s="4" t="str">
        <f aca="false">CONCATENATE(D1008,G1008)</f>
        <v/>
      </c>
      <c r="I1008" s="4" t="str">
        <f aca="false">IF(G1008="L","Baixa",IF(G1008="A","Média",IF(G1008="","","Alta")))</f>
        <v/>
      </c>
      <c r="J1008" s="4" t="str">
        <f aca="false">IF(ISBLANK(F1008),"",IF(D1008="ALI",IF(G1008="L",7,IF(G1008="A",10,15)),IF(D1008="AIE",IF(G1008="L",5,IF(G1008="A",7,10)),IF(D1008="SE",IF(G1008="L",4,IF(G1008="A",5,7)),IF(OR(D1008="EE",D1008="CE"),IF(G1008="L",3,IF(G1008="A",4,6)))))))</f>
        <v/>
      </c>
    </row>
    <row r="1009" customFormat="false" ht="12.95" hidden="false" customHeight="true" outlineLevel="0" collapsed="false">
      <c r="D1009" s="44"/>
      <c r="G1009" s="4" t="str">
        <f aca="false">IF(ISBLANK(F1009),"",IF(D1009="EE",IF(F1009&gt;=3,IF(E1009&gt;=5,"H","A"),IF(F1009&gt;=2,IF(E1009&gt;=16,"H",IF(E1009&lt;=4,"L","A")),IF(E1009&lt;=15,"L","A"))),IF(OR(D1009="SE",D1009="CE"),IF(F1009&gt;=4,IF(E1009&gt;=6,"H","A"),IF(F1009&gt;=2,IF(E1009&gt;=20,"H",IF(E1009&lt;=5,"L","A")),IF(E1009&lt;=19,"L","A"))),IF(OR(D1009="ALI",D1009="AIE"),IF(F1009&gt;=6,IF(E1009&gt;=20,"H","A"),IF(F1009&gt;=2,IF(E1009&gt;=51,"H",IF(E1009&lt;=19,"L","A")),IF(E1009&lt;=50,"L","A")))))))</f>
        <v/>
      </c>
      <c r="H1009" s="4" t="str">
        <f aca="false">CONCATENATE(D1009,G1009)</f>
        <v/>
      </c>
      <c r="I1009" s="4" t="str">
        <f aca="false">IF(G1009="L","Baixa",IF(G1009="A","Média",IF(G1009="","","Alta")))</f>
        <v/>
      </c>
      <c r="J1009" s="4" t="str">
        <f aca="false">IF(ISBLANK(F1009),"",IF(D1009="ALI",IF(G1009="L",7,IF(G1009="A",10,15)),IF(D1009="AIE",IF(G1009="L",5,IF(G1009="A",7,10)),IF(D1009="SE",IF(G1009="L",4,IF(G1009="A",5,7)),IF(OR(D1009="EE",D1009="CE"),IF(G1009="L",3,IF(G1009="A",4,6)))))))</f>
        <v/>
      </c>
    </row>
    <row r="1010" customFormat="false" ht="12.95" hidden="false" customHeight="true" outlineLevel="0" collapsed="false">
      <c r="D1010" s="44"/>
      <c r="G1010" s="4" t="str">
        <f aca="false">IF(ISBLANK(F1010),"",IF(D1010="EE",IF(F1010&gt;=3,IF(E1010&gt;=5,"H","A"),IF(F1010&gt;=2,IF(E1010&gt;=16,"H",IF(E1010&lt;=4,"L","A")),IF(E1010&lt;=15,"L","A"))),IF(OR(D1010="SE",D1010="CE"),IF(F1010&gt;=4,IF(E1010&gt;=6,"H","A"),IF(F1010&gt;=2,IF(E1010&gt;=20,"H",IF(E1010&lt;=5,"L","A")),IF(E1010&lt;=19,"L","A"))),IF(OR(D1010="ALI",D1010="AIE"),IF(F1010&gt;=6,IF(E1010&gt;=20,"H","A"),IF(F1010&gt;=2,IF(E1010&gt;=51,"H",IF(E1010&lt;=19,"L","A")),IF(E1010&lt;=50,"L","A")))))))</f>
        <v/>
      </c>
      <c r="H1010" s="4" t="str">
        <f aca="false">CONCATENATE(D1010,G1010)</f>
        <v/>
      </c>
      <c r="I1010" s="4" t="str">
        <f aca="false">IF(G1010="L","Baixa",IF(G1010="A","Média",IF(G1010="","","Alta")))</f>
        <v/>
      </c>
      <c r="J1010" s="4" t="str">
        <f aca="false">IF(ISBLANK(F1010),"",IF(D1010="ALI",IF(G1010="L",7,IF(G1010="A",10,15)),IF(D1010="AIE",IF(G1010="L",5,IF(G1010="A",7,10)),IF(D1010="SE",IF(G1010="L",4,IF(G1010="A",5,7)),IF(OR(D1010="EE",D1010="CE"),IF(G1010="L",3,IF(G1010="A",4,6)))))))</f>
        <v/>
      </c>
    </row>
    <row r="1011" customFormat="false" ht="12.95" hidden="false" customHeight="true" outlineLevel="0" collapsed="false">
      <c r="D1011" s="44"/>
      <c r="G1011" s="4" t="str">
        <f aca="false">IF(ISBLANK(F1011),"",IF(D1011="EE",IF(F1011&gt;=3,IF(E1011&gt;=5,"H","A"),IF(F1011&gt;=2,IF(E1011&gt;=16,"H",IF(E1011&lt;=4,"L","A")),IF(E1011&lt;=15,"L","A"))),IF(OR(D1011="SE",D1011="CE"),IF(F1011&gt;=4,IF(E1011&gt;=6,"H","A"),IF(F1011&gt;=2,IF(E1011&gt;=20,"H",IF(E1011&lt;=5,"L","A")),IF(E1011&lt;=19,"L","A"))),IF(OR(D1011="ALI",D1011="AIE"),IF(F1011&gt;=6,IF(E1011&gt;=20,"H","A"),IF(F1011&gt;=2,IF(E1011&gt;=51,"H",IF(E1011&lt;=19,"L","A")),IF(E1011&lt;=50,"L","A")))))))</f>
        <v/>
      </c>
      <c r="H1011" s="4" t="str">
        <f aca="false">CONCATENATE(D1011,G1011)</f>
        <v/>
      </c>
      <c r="I1011" s="4" t="str">
        <f aca="false">IF(G1011="L","Baixa",IF(G1011="A","Média",IF(G1011="","","Alta")))</f>
        <v/>
      </c>
      <c r="J1011" s="4" t="str">
        <f aca="false">IF(ISBLANK(F1011),"",IF(D1011="ALI",IF(G1011="L",7,IF(G1011="A",10,15)),IF(D1011="AIE",IF(G1011="L",5,IF(G1011="A",7,10)),IF(D1011="SE",IF(G1011="L",4,IF(G1011="A",5,7)),IF(OR(D1011="EE",D1011="CE"),IF(G1011="L",3,IF(G1011="A",4,6)))))))</f>
        <v/>
      </c>
    </row>
    <row r="1012" customFormat="false" ht="12.95" hidden="false" customHeight="true" outlineLevel="0" collapsed="false">
      <c r="D1012" s="44"/>
      <c r="G1012" s="4" t="str">
        <f aca="false">IF(ISBLANK(F1012),"",IF(D1012="EE",IF(F1012&gt;=3,IF(E1012&gt;=5,"H","A"),IF(F1012&gt;=2,IF(E1012&gt;=16,"H",IF(E1012&lt;=4,"L","A")),IF(E1012&lt;=15,"L","A"))),IF(OR(D1012="SE",D1012="CE"),IF(F1012&gt;=4,IF(E1012&gt;=6,"H","A"),IF(F1012&gt;=2,IF(E1012&gt;=20,"H",IF(E1012&lt;=5,"L","A")),IF(E1012&lt;=19,"L","A"))),IF(OR(D1012="ALI",D1012="AIE"),IF(F1012&gt;=6,IF(E1012&gt;=20,"H","A"),IF(F1012&gt;=2,IF(E1012&gt;=51,"H",IF(E1012&lt;=19,"L","A")),IF(E1012&lt;=50,"L","A")))))))</f>
        <v/>
      </c>
      <c r="H1012" s="4" t="str">
        <f aca="false">CONCATENATE(D1012,G1012)</f>
        <v/>
      </c>
      <c r="I1012" s="4" t="str">
        <f aca="false">IF(G1012="L","Baixa",IF(G1012="A","Média",IF(G1012="","","Alta")))</f>
        <v/>
      </c>
      <c r="J1012" s="4" t="str">
        <f aca="false">IF(ISBLANK(F1012),"",IF(D1012="ALI",IF(G1012="L",7,IF(G1012="A",10,15)),IF(D1012="AIE",IF(G1012="L",5,IF(G1012="A",7,10)),IF(D1012="SE",IF(G1012="L",4,IF(G1012="A",5,7)),IF(OR(D1012="EE",D1012="CE"),IF(G1012="L",3,IF(G1012="A",4,6)))))))</f>
        <v/>
      </c>
    </row>
    <row r="1013" customFormat="false" ht="12.95" hidden="false" customHeight="true" outlineLevel="0" collapsed="false">
      <c r="D1013" s="44"/>
      <c r="G1013" s="4" t="str">
        <f aca="false">IF(ISBLANK(F1013),"",IF(D1013="EE",IF(F1013&gt;=3,IF(E1013&gt;=5,"H","A"),IF(F1013&gt;=2,IF(E1013&gt;=16,"H",IF(E1013&lt;=4,"L","A")),IF(E1013&lt;=15,"L","A"))),IF(OR(D1013="SE",D1013="CE"),IF(F1013&gt;=4,IF(E1013&gt;=6,"H","A"),IF(F1013&gt;=2,IF(E1013&gt;=20,"H",IF(E1013&lt;=5,"L","A")),IF(E1013&lt;=19,"L","A"))),IF(OR(D1013="ALI",D1013="AIE"),IF(F1013&gt;=6,IF(E1013&gt;=20,"H","A"),IF(F1013&gt;=2,IF(E1013&gt;=51,"H",IF(E1013&lt;=19,"L","A")),IF(E1013&lt;=50,"L","A")))))))</f>
        <v/>
      </c>
      <c r="H1013" s="4" t="str">
        <f aca="false">CONCATENATE(D1013,G1013)</f>
        <v/>
      </c>
      <c r="I1013" s="4" t="str">
        <f aca="false">IF(G1013="L","Baixa",IF(G1013="A","Média",IF(G1013="","","Alta")))</f>
        <v/>
      </c>
      <c r="J1013" s="4" t="str">
        <f aca="false">IF(ISBLANK(F1013),"",IF(D1013="ALI",IF(G1013="L",7,IF(G1013="A",10,15)),IF(D1013="AIE",IF(G1013="L",5,IF(G1013="A",7,10)),IF(D1013="SE",IF(G1013="L",4,IF(G1013="A",5,7)),IF(OR(D1013="EE",D1013="CE"),IF(G1013="L",3,IF(G1013="A",4,6)))))))</f>
        <v/>
      </c>
    </row>
    <row r="1014" customFormat="false" ht="12.95" hidden="false" customHeight="true" outlineLevel="0" collapsed="false">
      <c r="D1014" s="44"/>
      <c r="G1014" s="4" t="str">
        <f aca="false">IF(ISBLANK(F1014),"",IF(D1014="EE",IF(F1014&gt;=3,IF(E1014&gt;=5,"H","A"),IF(F1014&gt;=2,IF(E1014&gt;=16,"H",IF(E1014&lt;=4,"L","A")),IF(E1014&lt;=15,"L","A"))),IF(OR(D1014="SE",D1014="CE"),IF(F1014&gt;=4,IF(E1014&gt;=6,"H","A"),IF(F1014&gt;=2,IF(E1014&gt;=20,"H",IF(E1014&lt;=5,"L","A")),IF(E1014&lt;=19,"L","A"))),IF(OR(D1014="ALI",D1014="AIE"),IF(F1014&gt;=6,IF(E1014&gt;=20,"H","A"),IF(F1014&gt;=2,IF(E1014&gt;=51,"H",IF(E1014&lt;=19,"L","A")),IF(E1014&lt;=50,"L","A")))))))</f>
        <v/>
      </c>
      <c r="H1014" s="4" t="str">
        <f aca="false">CONCATENATE(D1014,G1014)</f>
        <v/>
      </c>
      <c r="I1014" s="4" t="str">
        <f aca="false">IF(G1014="L","Baixa",IF(G1014="A","Média",IF(G1014="","","Alta")))</f>
        <v/>
      </c>
      <c r="J1014" s="4" t="str">
        <f aca="false">IF(ISBLANK(F1014),"",IF(D1014="ALI",IF(G1014="L",7,IF(G1014="A",10,15)),IF(D1014="AIE",IF(G1014="L",5,IF(G1014="A",7,10)),IF(D1014="SE",IF(G1014="L",4,IF(G1014="A",5,7)),IF(OR(D1014="EE",D1014="CE"),IF(G1014="L",3,IF(G1014="A",4,6)))))))</f>
        <v/>
      </c>
    </row>
    <row r="1015" customFormat="false" ht="12.95" hidden="false" customHeight="true" outlineLevel="0" collapsed="false">
      <c r="D1015" s="44"/>
      <c r="G1015" s="4" t="str">
        <f aca="false">IF(ISBLANK(F1015),"",IF(D1015="EE",IF(F1015&gt;=3,IF(E1015&gt;=5,"H","A"),IF(F1015&gt;=2,IF(E1015&gt;=16,"H",IF(E1015&lt;=4,"L","A")),IF(E1015&lt;=15,"L","A"))),IF(OR(D1015="SE",D1015="CE"),IF(F1015&gt;=4,IF(E1015&gt;=6,"H","A"),IF(F1015&gt;=2,IF(E1015&gt;=20,"H",IF(E1015&lt;=5,"L","A")),IF(E1015&lt;=19,"L","A"))),IF(OR(D1015="ALI",D1015="AIE"),IF(F1015&gt;=6,IF(E1015&gt;=20,"H","A"),IF(F1015&gt;=2,IF(E1015&gt;=51,"H",IF(E1015&lt;=19,"L","A")),IF(E1015&lt;=50,"L","A")))))))</f>
        <v/>
      </c>
      <c r="H1015" s="4" t="str">
        <f aca="false">CONCATENATE(D1015,G1015)</f>
        <v/>
      </c>
      <c r="I1015" s="4" t="str">
        <f aca="false">IF(G1015="L","Baixa",IF(G1015="A","Média",IF(G1015="","","Alta")))</f>
        <v/>
      </c>
      <c r="J1015" s="4" t="str">
        <f aca="false">IF(ISBLANK(F1015),"",IF(D1015="ALI",IF(G1015="L",7,IF(G1015="A",10,15)),IF(D1015="AIE",IF(G1015="L",5,IF(G1015="A",7,10)),IF(D1015="SE",IF(G1015="L",4,IF(G1015="A",5,7)),IF(OR(D1015="EE",D1015="CE"),IF(G1015="L",3,IF(G1015="A",4,6)))))))</f>
        <v/>
      </c>
    </row>
    <row r="1016" customFormat="false" ht="12.95" hidden="false" customHeight="true" outlineLevel="0" collapsed="false">
      <c r="D1016" s="44"/>
      <c r="G1016" s="4" t="str">
        <f aca="false">IF(ISBLANK(F1016),"",IF(D1016="EE",IF(F1016&gt;=3,IF(E1016&gt;=5,"H","A"),IF(F1016&gt;=2,IF(E1016&gt;=16,"H",IF(E1016&lt;=4,"L","A")),IF(E1016&lt;=15,"L","A"))),IF(OR(D1016="SE",D1016="CE"),IF(F1016&gt;=4,IF(E1016&gt;=6,"H","A"),IF(F1016&gt;=2,IF(E1016&gt;=20,"H",IF(E1016&lt;=5,"L","A")),IF(E1016&lt;=19,"L","A"))),IF(OR(D1016="ALI",D1016="AIE"),IF(F1016&gt;=6,IF(E1016&gt;=20,"H","A"),IF(F1016&gt;=2,IF(E1016&gt;=51,"H",IF(E1016&lt;=19,"L","A")),IF(E1016&lt;=50,"L","A")))))))</f>
        <v/>
      </c>
      <c r="H1016" s="4" t="str">
        <f aca="false">CONCATENATE(D1016,G1016)</f>
        <v/>
      </c>
      <c r="I1016" s="4" t="str">
        <f aca="false">IF(G1016="L","Baixa",IF(G1016="A","Média",IF(G1016="","","Alta")))</f>
        <v/>
      </c>
      <c r="J1016" s="4" t="str">
        <f aca="false">IF(ISBLANK(F1016),"",IF(D1016="ALI",IF(G1016="L",7,IF(G1016="A",10,15)),IF(D1016="AIE",IF(G1016="L",5,IF(G1016="A",7,10)),IF(D1016="SE",IF(G1016="L",4,IF(G1016="A",5,7)),IF(OR(D1016="EE",D1016="CE"),IF(G1016="L",3,IF(G1016="A",4,6)))))))</f>
        <v/>
      </c>
    </row>
    <row r="1017" customFormat="false" ht="12.95" hidden="false" customHeight="true" outlineLevel="0" collapsed="false">
      <c r="D1017" s="44"/>
      <c r="G1017" s="4" t="str">
        <f aca="false">IF(ISBLANK(F1017),"",IF(D1017="EE",IF(F1017&gt;=3,IF(E1017&gt;=5,"H","A"),IF(F1017&gt;=2,IF(E1017&gt;=16,"H",IF(E1017&lt;=4,"L","A")),IF(E1017&lt;=15,"L","A"))),IF(OR(D1017="SE",D1017="CE"),IF(F1017&gt;=4,IF(E1017&gt;=6,"H","A"),IF(F1017&gt;=2,IF(E1017&gt;=20,"H",IF(E1017&lt;=5,"L","A")),IF(E1017&lt;=19,"L","A"))),IF(OR(D1017="ALI",D1017="AIE"),IF(F1017&gt;=6,IF(E1017&gt;=20,"H","A"),IF(F1017&gt;=2,IF(E1017&gt;=51,"H",IF(E1017&lt;=19,"L","A")),IF(E1017&lt;=50,"L","A")))))))</f>
        <v/>
      </c>
      <c r="H1017" s="4" t="str">
        <f aca="false">CONCATENATE(D1017,G1017)</f>
        <v/>
      </c>
      <c r="I1017" s="4" t="str">
        <f aca="false">IF(G1017="L","Baixa",IF(G1017="A","Média",IF(G1017="","","Alta")))</f>
        <v/>
      </c>
      <c r="J1017" s="4" t="str">
        <f aca="false">IF(ISBLANK(F1017),"",IF(D1017="ALI",IF(G1017="L",7,IF(G1017="A",10,15)),IF(D1017="AIE",IF(G1017="L",5,IF(G1017="A",7,10)),IF(D1017="SE",IF(G1017="L",4,IF(G1017="A",5,7)),IF(OR(D1017="EE",D1017="CE"),IF(G1017="L",3,IF(G1017="A",4,6)))))))</f>
        <v/>
      </c>
    </row>
    <row r="1018" customFormat="false" ht="12.95" hidden="false" customHeight="true" outlineLevel="0" collapsed="false">
      <c r="D1018" s="44"/>
      <c r="G1018" s="4" t="str">
        <f aca="false">IF(ISBLANK(F1018),"",IF(D1018="EE",IF(F1018&gt;=3,IF(E1018&gt;=5,"H","A"),IF(F1018&gt;=2,IF(E1018&gt;=16,"H",IF(E1018&lt;=4,"L","A")),IF(E1018&lt;=15,"L","A"))),IF(OR(D1018="SE",D1018="CE"),IF(F1018&gt;=4,IF(E1018&gt;=6,"H","A"),IF(F1018&gt;=2,IF(E1018&gt;=20,"H",IF(E1018&lt;=5,"L","A")),IF(E1018&lt;=19,"L","A"))),IF(OR(D1018="ALI",D1018="AIE"),IF(F1018&gt;=6,IF(E1018&gt;=20,"H","A"),IF(F1018&gt;=2,IF(E1018&gt;=51,"H",IF(E1018&lt;=19,"L","A")),IF(E1018&lt;=50,"L","A")))))))</f>
        <v/>
      </c>
      <c r="H1018" s="4" t="str">
        <f aca="false">CONCATENATE(D1018,G1018)</f>
        <v/>
      </c>
      <c r="I1018" s="4" t="str">
        <f aca="false">IF(G1018="L","Baixa",IF(G1018="A","Média",IF(G1018="","","Alta")))</f>
        <v/>
      </c>
      <c r="J1018" s="4" t="str">
        <f aca="false">IF(ISBLANK(F1018),"",IF(D1018="ALI",IF(G1018="L",7,IF(G1018="A",10,15)),IF(D1018="AIE",IF(G1018="L",5,IF(G1018="A",7,10)),IF(D1018="SE",IF(G1018="L",4,IF(G1018="A",5,7)),IF(OR(D1018="EE",D1018="CE"),IF(G1018="L",3,IF(G1018="A",4,6)))))))</f>
        <v/>
      </c>
    </row>
    <row r="1019" customFormat="false" ht="12.95" hidden="false" customHeight="true" outlineLevel="0" collapsed="false">
      <c r="D1019" s="44"/>
      <c r="G1019" s="4" t="str">
        <f aca="false">IF(ISBLANK(F1019),"",IF(D1019="EE",IF(F1019&gt;=3,IF(E1019&gt;=5,"H","A"),IF(F1019&gt;=2,IF(E1019&gt;=16,"H",IF(E1019&lt;=4,"L","A")),IF(E1019&lt;=15,"L","A"))),IF(OR(D1019="SE",D1019="CE"),IF(F1019&gt;=4,IF(E1019&gt;=6,"H","A"),IF(F1019&gt;=2,IF(E1019&gt;=20,"H",IF(E1019&lt;=5,"L","A")),IF(E1019&lt;=19,"L","A"))),IF(OR(D1019="ALI",D1019="AIE"),IF(F1019&gt;=6,IF(E1019&gt;=20,"H","A"),IF(F1019&gt;=2,IF(E1019&gt;=51,"H",IF(E1019&lt;=19,"L","A")),IF(E1019&lt;=50,"L","A")))))))</f>
        <v/>
      </c>
      <c r="H1019" s="4" t="str">
        <f aca="false">CONCATENATE(D1019,G1019)</f>
        <v/>
      </c>
      <c r="I1019" s="4" t="str">
        <f aca="false">IF(G1019="L","Baixa",IF(G1019="A","Média",IF(G1019="","","Alta")))</f>
        <v/>
      </c>
      <c r="J1019" s="4" t="str">
        <f aca="false">IF(ISBLANK(F1019),"",IF(D1019="ALI",IF(G1019="L",7,IF(G1019="A",10,15)),IF(D1019="AIE",IF(G1019="L",5,IF(G1019="A",7,10)),IF(D1019="SE",IF(G1019="L",4,IF(G1019="A",5,7)),IF(OR(D1019="EE",D1019="CE"),IF(G1019="L",3,IF(G1019="A",4,6)))))))</f>
        <v/>
      </c>
    </row>
    <row r="1020" customFormat="false" ht="12.95" hidden="false" customHeight="true" outlineLevel="0" collapsed="false">
      <c r="D1020" s="44"/>
      <c r="G1020" s="4" t="str">
        <f aca="false">IF(ISBLANK(F1020),"",IF(D1020="EE",IF(F1020&gt;=3,IF(E1020&gt;=5,"H","A"),IF(F1020&gt;=2,IF(E1020&gt;=16,"H",IF(E1020&lt;=4,"L","A")),IF(E1020&lt;=15,"L","A"))),IF(OR(D1020="SE",D1020="CE"),IF(F1020&gt;=4,IF(E1020&gt;=6,"H","A"),IF(F1020&gt;=2,IF(E1020&gt;=20,"H",IF(E1020&lt;=5,"L","A")),IF(E1020&lt;=19,"L","A"))),IF(OR(D1020="ALI",D1020="AIE"),IF(F1020&gt;=6,IF(E1020&gt;=20,"H","A"),IF(F1020&gt;=2,IF(E1020&gt;=51,"H",IF(E1020&lt;=19,"L","A")),IF(E1020&lt;=50,"L","A")))))))</f>
        <v/>
      </c>
      <c r="H1020" s="4" t="str">
        <f aca="false">CONCATENATE(D1020,G1020)</f>
        <v/>
      </c>
      <c r="I1020" s="4" t="str">
        <f aca="false">IF(G1020="L","Baixa",IF(G1020="A","Média",IF(G1020="","","Alta")))</f>
        <v/>
      </c>
      <c r="J1020" s="4" t="str">
        <f aca="false">IF(ISBLANK(F1020),"",IF(D1020="ALI",IF(G1020="L",7,IF(G1020="A",10,15)),IF(D1020="AIE",IF(G1020="L",5,IF(G1020="A",7,10)),IF(D1020="SE",IF(G1020="L",4,IF(G1020="A",5,7)),IF(OR(D1020="EE",D1020="CE"),IF(G1020="L",3,IF(G1020="A",4,6)))))))</f>
        <v/>
      </c>
    </row>
    <row r="1021" customFormat="false" ht="12.95" hidden="false" customHeight="true" outlineLevel="0" collapsed="false">
      <c r="D1021" s="44"/>
      <c r="G1021" s="4" t="str">
        <f aca="false">IF(ISBLANK(F1021),"",IF(D1021="EE",IF(F1021&gt;=3,IF(E1021&gt;=5,"H","A"),IF(F1021&gt;=2,IF(E1021&gt;=16,"H",IF(E1021&lt;=4,"L","A")),IF(E1021&lt;=15,"L","A"))),IF(OR(D1021="SE",D1021="CE"),IF(F1021&gt;=4,IF(E1021&gt;=6,"H","A"),IF(F1021&gt;=2,IF(E1021&gt;=20,"H",IF(E1021&lt;=5,"L","A")),IF(E1021&lt;=19,"L","A"))),IF(OR(D1021="ALI",D1021="AIE"),IF(F1021&gt;=6,IF(E1021&gt;=20,"H","A"),IF(F1021&gt;=2,IF(E1021&gt;=51,"H",IF(E1021&lt;=19,"L","A")),IF(E1021&lt;=50,"L","A")))))))</f>
        <v/>
      </c>
      <c r="H1021" s="4" t="str">
        <f aca="false">CONCATENATE(D1021,G1021)</f>
        <v/>
      </c>
      <c r="I1021" s="4" t="str">
        <f aca="false">IF(G1021="L","Baixa",IF(G1021="A","Média",IF(G1021="","","Alta")))</f>
        <v/>
      </c>
      <c r="J1021" s="4" t="str">
        <f aca="false">IF(ISBLANK(F1021),"",IF(D1021="ALI",IF(G1021="L",7,IF(G1021="A",10,15)),IF(D1021="AIE",IF(G1021="L",5,IF(G1021="A",7,10)),IF(D1021="SE",IF(G1021="L",4,IF(G1021="A",5,7)),IF(OR(D1021="EE",D1021="CE"),IF(G1021="L",3,IF(G1021="A",4,6)))))))</f>
        <v/>
      </c>
    </row>
    <row r="1022" customFormat="false" ht="12.95" hidden="false" customHeight="true" outlineLevel="0" collapsed="false">
      <c r="D1022" s="44"/>
      <c r="G1022" s="4" t="str">
        <f aca="false">IF(ISBLANK(F1022),"",IF(D1022="EE",IF(F1022&gt;=3,IF(E1022&gt;=5,"H","A"),IF(F1022&gt;=2,IF(E1022&gt;=16,"H",IF(E1022&lt;=4,"L","A")),IF(E1022&lt;=15,"L","A"))),IF(OR(D1022="SE",D1022="CE"),IF(F1022&gt;=4,IF(E1022&gt;=6,"H","A"),IF(F1022&gt;=2,IF(E1022&gt;=20,"H",IF(E1022&lt;=5,"L","A")),IF(E1022&lt;=19,"L","A"))),IF(OR(D1022="ALI",D1022="AIE"),IF(F1022&gt;=6,IF(E1022&gt;=20,"H","A"),IF(F1022&gt;=2,IF(E1022&gt;=51,"H",IF(E1022&lt;=19,"L","A")),IF(E1022&lt;=50,"L","A")))))))</f>
        <v/>
      </c>
      <c r="H1022" s="4" t="str">
        <f aca="false">CONCATENATE(D1022,G1022)</f>
        <v/>
      </c>
      <c r="I1022" s="4" t="str">
        <f aca="false">IF(G1022="L","Baixa",IF(G1022="A","Média",IF(G1022="","","Alta")))</f>
        <v/>
      </c>
      <c r="J1022" s="4" t="str">
        <f aca="false">IF(ISBLANK(F1022),"",IF(D1022="ALI",IF(G1022="L",7,IF(G1022="A",10,15)),IF(D1022="AIE",IF(G1022="L",5,IF(G1022="A",7,10)),IF(D1022="SE",IF(G1022="L",4,IF(G1022="A",5,7)),IF(OR(D1022="EE",D1022="CE"),IF(G1022="L",3,IF(G1022="A",4,6)))))))</f>
        <v/>
      </c>
    </row>
    <row r="1023" customFormat="false" ht="12.95" hidden="false" customHeight="true" outlineLevel="0" collapsed="false">
      <c r="D1023" s="44"/>
      <c r="G1023" s="4" t="str">
        <f aca="false">IF(ISBLANK(F1023),"",IF(D1023="EE",IF(F1023&gt;=3,IF(E1023&gt;=5,"H","A"),IF(F1023&gt;=2,IF(E1023&gt;=16,"H",IF(E1023&lt;=4,"L","A")),IF(E1023&lt;=15,"L","A"))),IF(OR(D1023="SE",D1023="CE"),IF(F1023&gt;=4,IF(E1023&gt;=6,"H","A"),IF(F1023&gt;=2,IF(E1023&gt;=20,"H",IF(E1023&lt;=5,"L","A")),IF(E1023&lt;=19,"L","A"))),IF(OR(D1023="ALI",D1023="AIE"),IF(F1023&gt;=6,IF(E1023&gt;=20,"H","A"),IF(F1023&gt;=2,IF(E1023&gt;=51,"H",IF(E1023&lt;=19,"L","A")),IF(E1023&lt;=50,"L","A")))))))</f>
        <v/>
      </c>
      <c r="H1023" s="4" t="str">
        <f aca="false">CONCATENATE(D1023,G1023)</f>
        <v/>
      </c>
      <c r="I1023" s="4" t="str">
        <f aca="false">IF(G1023="L","Baixa",IF(G1023="A","Média",IF(G1023="","","Alta")))</f>
        <v/>
      </c>
      <c r="J1023" s="4" t="str">
        <f aca="false">IF(ISBLANK(F1023),"",IF(D1023="ALI",IF(G1023="L",7,IF(G1023="A",10,15)),IF(D1023="AIE",IF(G1023="L",5,IF(G1023="A",7,10)),IF(D1023="SE",IF(G1023="L",4,IF(G1023="A",5,7)),IF(OR(D1023="EE",D1023="CE"),IF(G1023="L",3,IF(G1023="A",4,6)))))))</f>
        <v/>
      </c>
    </row>
    <row r="1024" customFormat="false" ht="12.95" hidden="false" customHeight="true" outlineLevel="0" collapsed="false">
      <c r="D1024" s="44"/>
      <c r="G1024" s="4" t="str">
        <f aca="false">IF(ISBLANK(F1024),"",IF(D1024="EE",IF(F1024&gt;=3,IF(E1024&gt;=5,"H","A"),IF(F1024&gt;=2,IF(E1024&gt;=16,"H",IF(E1024&lt;=4,"L","A")),IF(E1024&lt;=15,"L","A"))),IF(OR(D1024="SE",D1024="CE"),IF(F1024&gt;=4,IF(E1024&gt;=6,"H","A"),IF(F1024&gt;=2,IF(E1024&gt;=20,"H",IF(E1024&lt;=5,"L","A")),IF(E1024&lt;=19,"L","A"))),IF(OR(D1024="ALI",D1024="AIE"),IF(F1024&gt;=6,IF(E1024&gt;=20,"H","A"),IF(F1024&gt;=2,IF(E1024&gt;=51,"H",IF(E1024&lt;=19,"L","A")),IF(E1024&lt;=50,"L","A")))))))</f>
        <v/>
      </c>
      <c r="H1024" s="4" t="str">
        <f aca="false">CONCATENATE(D1024,G1024)</f>
        <v/>
      </c>
      <c r="I1024" s="4" t="str">
        <f aca="false">IF(G1024="L","Baixa",IF(G1024="A","Média",IF(G1024="","","Alta")))</f>
        <v/>
      </c>
      <c r="J1024" s="4" t="str">
        <f aca="false">IF(ISBLANK(F1024),"",IF(D1024="ALI",IF(G1024="L",7,IF(G1024="A",10,15)),IF(D1024="AIE",IF(G1024="L",5,IF(G1024="A",7,10)),IF(D1024="SE",IF(G1024="L",4,IF(G1024="A",5,7)),IF(OR(D1024="EE",D1024="CE"),IF(G1024="L",3,IF(G1024="A",4,6)))))))</f>
        <v/>
      </c>
    </row>
    <row r="1025" customFormat="false" ht="12.95" hidden="false" customHeight="true" outlineLevel="0" collapsed="false">
      <c r="D1025" s="44"/>
      <c r="G1025" s="4" t="str">
        <f aca="false">IF(ISBLANK(F1025),"",IF(D1025="EE",IF(F1025&gt;=3,IF(E1025&gt;=5,"H","A"),IF(F1025&gt;=2,IF(E1025&gt;=16,"H",IF(E1025&lt;=4,"L","A")),IF(E1025&lt;=15,"L","A"))),IF(OR(D1025="SE",D1025="CE"),IF(F1025&gt;=4,IF(E1025&gt;=6,"H","A"),IF(F1025&gt;=2,IF(E1025&gt;=20,"H",IF(E1025&lt;=5,"L","A")),IF(E1025&lt;=19,"L","A"))),IF(OR(D1025="ALI",D1025="AIE"),IF(F1025&gt;=6,IF(E1025&gt;=20,"H","A"),IF(F1025&gt;=2,IF(E1025&gt;=51,"H",IF(E1025&lt;=19,"L","A")),IF(E1025&lt;=50,"L","A")))))))</f>
        <v/>
      </c>
      <c r="H1025" s="4" t="str">
        <f aca="false">CONCATENATE(D1025,G1025)</f>
        <v/>
      </c>
      <c r="I1025" s="4" t="str">
        <f aca="false">IF(G1025="L","Baixa",IF(G1025="A","Média",IF(G1025="","","Alta")))</f>
        <v/>
      </c>
      <c r="J1025" s="4" t="str">
        <f aca="false">IF(ISBLANK(F1025),"",IF(D1025="ALI",IF(G1025="L",7,IF(G1025="A",10,15)),IF(D1025="AIE",IF(G1025="L",5,IF(G1025="A",7,10)),IF(D1025="SE",IF(G1025="L",4,IF(G1025="A",5,7)),IF(OR(D1025="EE",D1025="CE"),IF(G1025="L",3,IF(G1025="A",4,6)))))))</f>
        <v/>
      </c>
    </row>
    <row r="1026" customFormat="false" ht="12.95" hidden="false" customHeight="true" outlineLevel="0" collapsed="false">
      <c r="D1026" s="44"/>
      <c r="G1026" s="4" t="str">
        <f aca="false">IF(ISBLANK(F1026),"",IF(D1026="EE",IF(F1026&gt;=3,IF(E1026&gt;=5,"H","A"),IF(F1026&gt;=2,IF(E1026&gt;=16,"H",IF(E1026&lt;=4,"L","A")),IF(E1026&lt;=15,"L","A"))),IF(OR(D1026="SE",D1026="CE"),IF(F1026&gt;=4,IF(E1026&gt;=6,"H","A"),IF(F1026&gt;=2,IF(E1026&gt;=20,"H",IF(E1026&lt;=5,"L","A")),IF(E1026&lt;=19,"L","A"))),IF(OR(D1026="ALI",D1026="AIE"),IF(F1026&gt;=6,IF(E1026&gt;=20,"H","A"),IF(F1026&gt;=2,IF(E1026&gt;=51,"H",IF(E1026&lt;=19,"L","A")),IF(E1026&lt;=50,"L","A")))))))</f>
        <v/>
      </c>
      <c r="H1026" s="4" t="str">
        <f aca="false">CONCATENATE(D1026,G1026)</f>
        <v/>
      </c>
      <c r="I1026" s="4" t="str">
        <f aca="false">IF(G1026="L","Baixa",IF(G1026="A","Média",IF(G1026="","","Alta")))</f>
        <v/>
      </c>
      <c r="J1026" s="4" t="str">
        <f aca="false">IF(ISBLANK(F1026),"",IF(D1026="ALI",IF(G1026="L",7,IF(G1026="A",10,15)),IF(D1026="AIE",IF(G1026="L",5,IF(G1026="A",7,10)),IF(D1026="SE",IF(G1026="L",4,IF(G1026="A",5,7)),IF(OR(D1026="EE",D1026="CE"),IF(G1026="L",3,IF(G1026="A",4,6)))))))</f>
        <v/>
      </c>
    </row>
    <row r="1027" customFormat="false" ht="12.95" hidden="false" customHeight="true" outlineLevel="0" collapsed="false">
      <c r="D1027" s="44"/>
      <c r="G1027" s="4" t="str">
        <f aca="false">IF(ISBLANK(F1027),"",IF(D1027="EE",IF(F1027&gt;=3,IF(E1027&gt;=5,"H","A"),IF(F1027&gt;=2,IF(E1027&gt;=16,"H",IF(E1027&lt;=4,"L","A")),IF(E1027&lt;=15,"L","A"))),IF(OR(D1027="SE",D1027="CE"),IF(F1027&gt;=4,IF(E1027&gt;=6,"H","A"),IF(F1027&gt;=2,IF(E1027&gt;=20,"H",IF(E1027&lt;=5,"L","A")),IF(E1027&lt;=19,"L","A"))),IF(OR(D1027="ALI",D1027="AIE"),IF(F1027&gt;=6,IF(E1027&gt;=20,"H","A"),IF(F1027&gt;=2,IF(E1027&gt;=51,"H",IF(E1027&lt;=19,"L","A")),IF(E1027&lt;=50,"L","A")))))))</f>
        <v/>
      </c>
      <c r="H1027" s="4" t="str">
        <f aca="false">CONCATENATE(D1027,G1027)</f>
        <v/>
      </c>
      <c r="I1027" s="4" t="str">
        <f aca="false">IF(G1027="L","Baixa",IF(G1027="A","Média",IF(G1027="","","Alta")))</f>
        <v/>
      </c>
      <c r="J1027" s="4" t="str">
        <f aca="false">IF(ISBLANK(F1027),"",IF(D1027="ALI",IF(G1027="L",7,IF(G1027="A",10,15)),IF(D1027="AIE",IF(G1027="L",5,IF(G1027="A",7,10)),IF(D1027="SE",IF(G1027="L",4,IF(G1027="A",5,7)),IF(OR(D1027="EE",D1027="CE"),IF(G1027="L",3,IF(G1027="A",4,6)))))))</f>
        <v/>
      </c>
    </row>
    <row r="1028" customFormat="false" ht="12.95" hidden="false" customHeight="true" outlineLevel="0" collapsed="false">
      <c r="D1028" s="44"/>
      <c r="G1028" s="4" t="str">
        <f aca="false">IF(ISBLANK(F1028),"",IF(D1028="EE",IF(F1028&gt;=3,IF(E1028&gt;=5,"H","A"),IF(F1028&gt;=2,IF(E1028&gt;=16,"H",IF(E1028&lt;=4,"L","A")),IF(E1028&lt;=15,"L","A"))),IF(OR(D1028="SE",D1028="CE"),IF(F1028&gt;=4,IF(E1028&gt;=6,"H","A"),IF(F1028&gt;=2,IF(E1028&gt;=20,"H",IF(E1028&lt;=5,"L","A")),IF(E1028&lt;=19,"L","A"))),IF(OR(D1028="ALI",D1028="AIE"),IF(F1028&gt;=6,IF(E1028&gt;=20,"H","A"),IF(F1028&gt;=2,IF(E1028&gt;=51,"H",IF(E1028&lt;=19,"L","A")),IF(E1028&lt;=50,"L","A")))))))</f>
        <v/>
      </c>
      <c r="H1028" s="4" t="str">
        <f aca="false">CONCATENATE(D1028,G1028)</f>
        <v/>
      </c>
      <c r="I1028" s="4" t="str">
        <f aca="false">IF(G1028="L","Baixa",IF(G1028="A","Média",IF(G1028="","","Alta")))</f>
        <v/>
      </c>
      <c r="J1028" s="4" t="str">
        <f aca="false">IF(ISBLANK(F1028),"",IF(D1028="ALI",IF(G1028="L",7,IF(G1028="A",10,15)),IF(D1028="AIE",IF(G1028="L",5,IF(G1028="A",7,10)),IF(D1028="SE",IF(G1028="L",4,IF(G1028="A",5,7)),IF(OR(D1028="EE",D1028="CE"),IF(G1028="L",3,IF(G1028="A",4,6)))))))</f>
        <v/>
      </c>
    </row>
    <row r="1029" customFormat="false" ht="12.95" hidden="false" customHeight="true" outlineLevel="0" collapsed="false">
      <c r="D1029" s="44"/>
      <c r="G1029" s="4" t="str">
        <f aca="false">IF(ISBLANK(F1029),"",IF(D1029="EE",IF(F1029&gt;=3,IF(E1029&gt;=5,"H","A"),IF(F1029&gt;=2,IF(E1029&gt;=16,"H",IF(E1029&lt;=4,"L","A")),IF(E1029&lt;=15,"L","A"))),IF(OR(D1029="SE",D1029="CE"),IF(F1029&gt;=4,IF(E1029&gt;=6,"H","A"),IF(F1029&gt;=2,IF(E1029&gt;=20,"H",IF(E1029&lt;=5,"L","A")),IF(E1029&lt;=19,"L","A"))),IF(OR(D1029="ALI",D1029="AIE"),IF(F1029&gt;=6,IF(E1029&gt;=20,"H","A"),IF(F1029&gt;=2,IF(E1029&gt;=51,"H",IF(E1029&lt;=19,"L","A")),IF(E1029&lt;=50,"L","A")))))))</f>
        <v/>
      </c>
      <c r="H1029" s="4" t="str">
        <f aca="false">CONCATENATE(D1029,G1029)</f>
        <v/>
      </c>
      <c r="J1029" s="4" t="str">
        <f aca="false">IF(ISBLANK(F1029),"",IF(D1029="ALI",IF(G1029="L",7,IF(G1029="A",10,15)),IF(D1029="AIE",IF(G1029="L",5,IF(G1029="A",7,10)),IF(D1029="SE",IF(G1029="L",4,IF(G1029="A",5,7)),IF(OR(D1029="EE",D1029="CE"),IF(G1029="L",3,IF(G1029="A",4,6)))))))</f>
        <v/>
      </c>
    </row>
    <row r="1030" customFormat="false" ht="12.95" hidden="false" customHeight="true" outlineLevel="0" collapsed="false">
      <c r="D1030" s="44"/>
      <c r="G1030" s="4" t="str">
        <f aca="false">IF(ISBLANK(F1030),"",IF(D1030="EE",IF(F1030&gt;=3,IF(E1030&gt;=5,"H","A"),IF(F1030&gt;=2,IF(E1030&gt;=16,"H",IF(E1030&lt;=4,"L","A")),IF(E1030&lt;=15,"L","A"))),IF(OR(D1030="SE",D1030="CE"),IF(F1030&gt;=4,IF(E1030&gt;=6,"H","A"),IF(F1030&gt;=2,IF(E1030&gt;=20,"H",IF(E1030&lt;=5,"L","A")),IF(E1030&lt;=19,"L","A"))),IF(OR(D1030="ALI",D1030="AIE"),IF(F1030&gt;=6,IF(E1030&gt;=20,"H","A"),IF(F1030&gt;=2,IF(E1030&gt;=51,"H",IF(E1030&lt;=19,"L","A")),IF(E1030&lt;=50,"L","A")))))))</f>
        <v/>
      </c>
      <c r="H1030" s="4" t="str">
        <f aca="false">CONCATENATE(D1030,G1030)</f>
        <v/>
      </c>
      <c r="J1030" s="4" t="str">
        <f aca="false">IF(ISBLANK(F1030),"",IF(D1030="ALI",IF(G1030="L",7,IF(G1030="A",10,15)),IF(D1030="AIE",IF(G1030="L",5,IF(G1030="A",7,10)),IF(D1030="SE",IF(G1030="L",4,IF(G1030="A",5,7)),IF(OR(D1030="EE",D1030="CE"),IF(G1030="L",3,IF(G1030="A",4,6)))))))</f>
        <v/>
      </c>
    </row>
    <row r="1031" customFormat="false" ht="12.95" hidden="false" customHeight="true" outlineLevel="0" collapsed="false">
      <c r="D1031" s="44"/>
      <c r="G1031" s="4" t="str">
        <f aca="false">IF(ISBLANK(F1031),"",IF(D1031="EE",IF(F1031&gt;=3,IF(E1031&gt;=5,"H","A"),IF(F1031&gt;=2,IF(E1031&gt;=16,"H",IF(E1031&lt;=4,"L","A")),IF(E1031&lt;=15,"L","A"))),IF(OR(D1031="SE",D1031="CE"),IF(F1031&gt;=4,IF(E1031&gt;=6,"H","A"),IF(F1031&gt;=2,IF(E1031&gt;=20,"H",IF(E1031&lt;=5,"L","A")),IF(E1031&lt;=19,"L","A"))),IF(OR(D1031="ALI",D1031="AIE"),IF(F1031&gt;=6,IF(E1031&gt;=20,"H","A"),IF(F1031&gt;=2,IF(E1031&gt;=51,"H",IF(E1031&lt;=19,"L","A")),IF(E1031&lt;=50,"L","A")))))))</f>
        <v/>
      </c>
      <c r="H1031" s="4" t="str">
        <f aca="false">CONCATENATE(D1031,G1031)</f>
        <v/>
      </c>
      <c r="J1031" s="4" t="str">
        <f aca="false">IF(ISBLANK(F1031),"",IF(D1031="ALI",IF(G1031="L",7,IF(G1031="A",10,15)),IF(D1031="AIE",IF(G1031="L",5,IF(G1031="A",7,10)),IF(D1031="SE",IF(G1031="L",4,IF(G1031="A",5,7)),IF(OR(D1031="EE",D1031="CE"),IF(G1031="L",3,IF(G1031="A",4,6)))))))</f>
        <v/>
      </c>
    </row>
    <row r="1032" customFormat="false" ht="12.95" hidden="false" customHeight="true" outlineLevel="0" collapsed="false">
      <c r="D1032" s="44"/>
      <c r="G1032" s="4" t="str">
        <f aca="false">IF(ISBLANK(F1032),"",IF(D1032="EE",IF(F1032&gt;=3,IF(E1032&gt;=5,"H","A"),IF(F1032&gt;=2,IF(E1032&gt;=16,"H",IF(E1032&lt;=4,"L","A")),IF(E1032&lt;=15,"L","A"))),IF(OR(D1032="SE",D1032="CE"),IF(F1032&gt;=4,IF(E1032&gt;=6,"H","A"),IF(F1032&gt;=2,IF(E1032&gt;=20,"H",IF(E1032&lt;=5,"L","A")),IF(E1032&lt;=19,"L","A"))),IF(OR(D1032="ALI",D1032="AIE"),IF(F1032&gt;=6,IF(E1032&gt;=20,"H","A"),IF(F1032&gt;=2,IF(E1032&gt;=51,"H",IF(E1032&lt;=19,"L","A")),IF(E1032&lt;=50,"L","A")))))))</f>
        <v/>
      </c>
      <c r="H1032" s="4" t="str">
        <f aca="false">CONCATENATE(D1032,G1032)</f>
        <v/>
      </c>
      <c r="J1032" s="4" t="str">
        <f aca="false">IF(ISBLANK(F1032),"",IF(D1032="ALI",IF(G1032="L",7,IF(G1032="A",10,15)),IF(D1032="AIE",IF(G1032="L",5,IF(G1032="A",7,10)),IF(D1032="SE",IF(G1032="L",4,IF(G1032="A",5,7)),IF(OR(D1032="EE",D1032="CE"),IF(G1032="L",3,IF(G1032="A",4,6)))))))</f>
        <v/>
      </c>
    </row>
    <row r="1033" customFormat="false" ht="12.95" hidden="false" customHeight="true" outlineLevel="0" collapsed="false">
      <c r="D1033" s="44"/>
      <c r="G1033" s="4" t="str">
        <f aca="false">IF(ISBLANK(F1033),"",IF(D1033="EE",IF(F1033&gt;=3,IF(E1033&gt;=5,"H","A"),IF(F1033&gt;=2,IF(E1033&gt;=16,"H",IF(E1033&lt;=4,"L","A")),IF(E1033&lt;=15,"L","A"))),IF(OR(D1033="SE",D1033="CE"),IF(F1033&gt;=4,IF(E1033&gt;=6,"H","A"),IF(F1033&gt;=2,IF(E1033&gt;=20,"H",IF(E1033&lt;=5,"L","A")),IF(E1033&lt;=19,"L","A"))),IF(OR(D1033="ALI",D1033="AIE"),IF(F1033&gt;=6,IF(E1033&gt;=20,"H","A"),IF(F1033&gt;=2,IF(E1033&gt;=51,"H",IF(E1033&lt;=19,"L","A")),IF(E1033&lt;=50,"L","A")))))))</f>
        <v/>
      </c>
      <c r="J1033" s="4" t="str">
        <f aca="false">IF(ISBLANK(F1033),"",IF(D1033="ALI",IF(G1033="L",7,IF(G1033="A",10,15)),IF(D1033="AIE",IF(G1033="L",5,IF(G1033="A",7,10)),IF(D1033="SE",IF(G1033="L",4,IF(G1033="A",5,7)),IF(OR(D1033="EE",D1033="CE"),IF(G1033="L",3,IF(G1033="A",4,6)))))))</f>
        <v/>
      </c>
    </row>
    <row r="1034" customFormat="false" ht="12.95" hidden="false" customHeight="true" outlineLevel="0" collapsed="false">
      <c r="D1034" s="44"/>
      <c r="G1034" s="4" t="str">
        <f aca="false">IF(ISBLANK(F1034),"",IF(D1034="EE",IF(F1034&gt;=3,IF(E1034&gt;=5,"H","A"),IF(F1034&gt;=2,IF(E1034&gt;=16,"H",IF(E1034&lt;=4,"L","A")),IF(E1034&lt;=15,"L","A"))),IF(OR(D1034="SE",D1034="CE"),IF(F1034&gt;=4,IF(E1034&gt;=6,"H","A"),IF(F1034&gt;=2,IF(E1034&gt;=20,"H",IF(E1034&lt;=5,"L","A")),IF(E1034&lt;=19,"L","A"))),IF(OR(D1034="ALI",D1034="AIE"),IF(F1034&gt;=6,IF(E1034&gt;=20,"H","A"),IF(F1034&gt;=2,IF(E1034&gt;=51,"H",IF(E1034&lt;=19,"L","A")),IF(E1034&lt;=50,"L","A")))))))</f>
        <v/>
      </c>
      <c r="J1034" s="4" t="str">
        <f aca="false">IF(ISBLANK(F1034),"",IF(D1034="ALI",IF(G1034="L",7,IF(G1034="A",10,15)),IF(D1034="AIE",IF(G1034="L",5,IF(G1034="A",7,10)),IF(D1034="SE",IF(G1034="L",4,IF(G1034="A",5,7)),IF(OR(D1034="EE",D1034="CE"),IF(G1034="L",3,IF(G1034="A",4,6)))))))</f>
        <v/>
      </c>
    </row>
    <row r="1035" customFormat="false" ht="12.95" hidden="false" customHeight="true" outlineLevel="0" collapsed="false">
      <c r="D1035" s="44"/>
      <c r="G1035" s="4" t="str">
        <f aca="false">IF(ISBLANK(F1035),"",IF(D1035="EE",IF(F1035&gt;=3,IF(E1035&gt;=5,"H","A"),IF(F1035&gt;=2,IF(E1035&gt;=16,"H",IF(E1035&lt;=4,"L","A")),IF(E1035&lt;=15,"L","A"))),IF(OR(D1035="SE",D1035="CE"),IF(F1035&gt;=4,IF(E1035&gt;=6,"H","A"),IF(F1035&gt;=2,IF(E1035&gt;=20,"H",IF(E1035&lt;=5,"L","A")),IF(E1035&lt;=19,"L","A"))),IF(OR(D1035="ALI",D1035="AIE"),IF(F1035&gt;=6,IF(E1035&gt;=20,"H","A"),IF(F1035&gt;=2,IF(E1035&gt;=51,"H",IF(E1035&lt;=19,"L","A")),IF(E1035&lt;=50,"L","A")))))))</f>
        <v/>
      </c>
      <c r="J1035" s="4" t="str">
        <f aca="false">IF(ISBLANK(F1035),"",IF(D1035="ALI",IF(G1035="L",7,IF(G1035="A",10,15)),IF(D1035="AIE",IF(G1035="L",5,IF(G1035="A",7,10)),IF(D1035="SE",IF(G1035="L",4,IF(G1035="A",5,7)),IF(OR(D1035="EE",D1035="CE"),IF(G1035="L",3,IF(G1035="A",4,6)))))))</f>
        <v/>
      </c>
    </row>
    <row r="1036" customFormat="false" ht="12.95" hidden="false" customHeight="true" outlineLevel="0" collapsed="false">
      <c r="D1036" s="44"/>
      <c r="G1036" s="4" t="str">
        <f aca="false">IF(ISBLANK(F1036),"",IF(D1036="EE",IF(F1036&gt;=3,IF(E1036&gt;=5,"H","A"),IF(F1036&gt;=2,IF(E1036&gt;=16,"H",IF(E1036&lt;=4,"L","A")),IF(E1036&lt;=15,"L","A"))),IF(OR(D1036="SE",D1036="CE"),IF(F1036&gt;=4,IF(E1036&gt;=6,"H","A"),IF(F1036&gt;=2,IF(E1036&gt;=20,"H",IF(E1036&lt;=5,"L","A")),IF(E1036&lt;=19,"L","A"))),IF(OR(D1036="ALI",D1036="AIE"),IF(F1036&gt;=6,IF(E1036&gt;=20,"H","A"),IF(F1036&gt;=2,IF(E1036&gt;=51,"H",IF(E1036&lt;=19,"L","A")),IF(E1036&lt;=50,"L","A")))))))</f>
        <v/>
      </c>
      <c r="J1036" s="4" t="str">
        <f aca="false">IF(ISBLANK(F1036),"",IF(D1036="ALI",IF(G1036="L",7,IF(G1036="A",10,15)),IF(D1036="AIE",IF(G1036="L",5,IF(G1036="A",7,10)),IF(D1036="SE",IF(G1036="L",4,IF(G1036="A",5,7)),IF(OR(D1036="EE",D1036="CE"),IF(G1036="L",3,IF(G1036="A",4,6)))))))</f>
        <v/>
      </c>
    </row>
    <row r="1037" customFormat="false" ht="12.95" hidden="false" customHeight="true" outlineLevel="0" collapsed="false">
      <c r="D1037" s="44"/>
      <c r="G1037" s="4" t="str">
        <f aca="false">IF(ISBLANK(F1037),"",IF(D1037="EE",IF(F1037&gt;=3,IF(E1037&gt;=5,"H","A"),IF(F1037&gt;=2,IF(E1037&gt;=16,"H",IF(E1037&lt;=4,"L","A")),IF(E1037&lt;=15,"L","A"))),IF(OR(D1037="SE",D1037="CE"),IF(F1037&gt;=4,IF(E1037&gt;=6,"H","A"),IF(F1037&gt;=2,IF(E1037&gt;=20,"H",IF(E1037&lt;=5,"L","A")),IF(E1037&lt;=19,"L","A"))),IF(OR(D1037="ALI",D1037="AIE"),IF(F1037&gt;=6,IF(E1037&gt;=20,"H","A"),IF(F1037&gt;=2,IF(E1037&gt;=51,"H",IF(E1037&lt;=19,"L","A")),IF(E1037&lt;=50,"L","A")))))))</f>
        <v/>
      </c>
    </row>
    <row r="1038" customFormat="false" ht="12.95" hidden="false" customHeight="true" outlineLevel="0" collapsed="false">
      <c r="D1038" s="44"/>
      <c r="G1038" s="4" t="str">
        <f aca="false">IF(ISBLANK(F1038),"",IF(D1038="EE",IF(F1038&gt;=3,IF(E1038&gt;=5,"H","A"),IF(F1038&gt;=2,IF(E1038&gt;=16,"H",IF(E1038&lt;=4,"L","A")),IF(E1038&lt;=15,"L","A"))),IF(OR(D1038="SE",D1038="CE"),IF(F1038&gt;=4,IF(E1038&gt;=6,"H","A"),IF(F1038&gt;=2,IF(E1038&gt;=20,"H",IF(E1038&lt;=5,"L","A")),IF(E1038&lt;=19,"L","A"))),IF(OR(D1038="ALI",D1038="AIE"),IF(F1038&gt;=6,IF(E1038&gt;=20,"H","A"),IF(F1038&gt;=2,IF(E1038&gt;=51,"H",IF(E1038&lt;=19,"L","A")),IF(E1038&lt;=50,"L","A")))))))</f>
        <v/>
      </c>
    </row>
    <row r="1039" customFormat="false" ht="12.95" hidden="false" customHeight="true" outlineLevel="0" collapsed="false">
      <c r="D1039" s="44"/>
    </row>
    <row r="1040" customFormat="false" ht="12.95" hidden="false" customHeight="true" outlineLevel="0" collapsed="false">
      <c r="D1040" s="44"/>
    </row>
    <row r="1041" customFormat="false" ht="12.95" hidden="false" customHeight="true" outlineLevel="0" collapsed="false">
      <c r="D1041" s="44"/>
    </row>
    <row r="1042" customFormat="false" ht="12.95" hidden="false" customHeight="true" outlineLevel="0" collapsed="false">
      <c r="D1042" s="44"/>
    </row>
    <row r="1043" customFormat="false" ht="12.95" hidden="false" customHeight="true" outlineLevel="0" collapsed="false">
      <c r="D1043" s="44"/>
    </row>
    <row r="1044" customFormat="false" ht="12.95" hidden="false" customHeight="true" outlineLevel="0" collapsed="false">
      <c r="D1044" s="44"/>
    </row>
    <row r="1045" customFormat="false" ht="12.95" hidden="false" customHeight="true" outlineLevel="0" collapsed="false">
      <c r="D1045" s="44"/>
    </row>
    <row r="1046" customFormat="false" ht="12.95" hidden="false" customHeight="true" outlineLevel="0" collapsed="false">
      <c r="D1046" s="44"/>
    </row>
    <row r="1047" customFormat="false" ht="12.95" hidden="false" customHeight="true" outlineLevel="0" collapsed="false">
      <c r="D1047" s="44"/>
    </row>
    <row r="1048" customFormat="false" ht="12.95" hidden="false" customHeight="true" outlineLevel="0" collapsed="false">
      <c r="D1048" s="44"/>
    </row>
    <row r="1049" customFormat="false" ht="12.95" hidden="false" customHeight="true" outlineLevel="0" collapsed="false">
      <c r="D1049" s="44"/>
    </row>
    <row r="1050" customFormat="false" ht="12.95" hidden="false" customHeight="true" outlineLevel="0" collapsed="false">
      <c r="D1050" s="44"/>
    </row>
    <row r="1051" customFormat="false" ht="12.95" hidden="false" customHeight="true" outlineLevel="0" collapsed="false">
      <c r="D1051" s="44"/>
    </row>
    <row r="1052" customFormat="false" ht="12.95" hidden="false" customHeight="true" outlineLevel="0" collapsed="false">
      <c r="D1052" s="44"/>
    </row>
    <row r="1053" customFormat="false" ht="12.95" hidden="false" customHeight="true" outlineLevel="0" collapsed="false">
      <c r="D1053" s="44"/>
    </row>
    <row r="1054" customFormat="false" ht="12.95" hidden="false" customHeight="true" outlineLevel="0" collapsed="false">
      <c r="D1054" s="44"/>
    </row>
    <row r="1055" customFormat="false" ht="12.95" hidden="false" customHeight="true" outlineLevel="0" collapsed="false">
      <c r="D1055" s="44"/>
    </row>
    <row r="1056" customFormat="false" ht="12.95" hidden="false" customHeight="true" outlineLevel="0" collapsed="false">
      <c r="D1056" s="44"/>
    </row>
    <row r="1057" customFormat="false" ht="12.95" hidden="false" customHeight="true" outlineLevel="0" collapsed="false">
      <c r="D1057" s="44"/>
    </row>
    <row r="1058" customFormat="false" ht="12.95" hidden="false" customHeight="true" outlineLevel="0" collapsed="false">
      <c r="D1058" s="44"/>
    </row>
    <row r="1059" customFormat="false" ht="12.95" hidden="false" customHeight="true" outlineLevel="0" collapsed="false">
      <c r="D1059" s="44"/>
    </row>
    <row r="1060" customFormat="false" ht="12.95" hidden="false" customHeight="true" outlineLevel="0" collapsed="false">
      <c r="D1060" s="44"/>
    </row>
    <row r="1061" customFormat="false" ht="12.95" hidden="false" customHeight="true" outlineLevel="0" collapsed="false">
      <c r="D1061" s="44"/>
    </row>
    <row r="1062" customFormat="false" ht="12.95" hidden="false" customHeight="true" outlineLevel="0" collapsed="false">
      <c r="D1062" s="44"/>
    </row>
    <row r="1063" customFormat="false" ht="12.95" hidden="false" customHeight="true" outlineLevel="0" collapsed="false">
      <c r="D1063" s="44"/>
    </row>
    <row r="1064" customFormat="false" ht="12.95" hidden="false" customHeight="true" outlineLevel="0" collapsed="false">
      <c r="D1064" s="44"/>
    </row>
    <row r="1065" customFormat="false" ht="12.95" hidden="false" customHeight="true" outlineLevel="0" collapsed="false">
      <c r="D1065" s="44"/>
    </row>
    <row r="1066" customFormat="false" ht="12.95" hidden="false" customHeight="true" outlineLevel="0" collapsed="false">
      <c r="D1066" s="44"/>
    </row>
    <row r="1067" customFormat="false" ht="12.95" hidden="false" customHeight="true" outlineLevel="0" collapsed="false">
      <c r="D1067" s="44"/>
    </row>
    <row r="1068" customFormat="false" ht="12.95" hidden="false" customHeight="true" outlineLevel="0" collapsed="false">
      <c r="D1068" s="44"/>
    </row>
    <row r="1069" customFormat="false" ht="12.95" hidden="false" customHeight="true" outlineLevel="0" collapsed="false">
      <c r="D1069" s="44"/>
    </row>
    <row r="1070" customFormat="false" ht="12.95" hidden="false" customHeight="true" outlineLevel="0" collapsed="false">
      <c r="D1070" s="44"/>
    </row>
    <row r="1071" customFormat="false" ht="12.95" hidden="false" customHeight="true" outlineLevel="0" collapsed="false">
      <c r="D1071" s="44"/>
    </row>
    <row r="1072" customFormat="false" ht="12.95" hidden="false" customHeight="true" outlineLevel="0" collapsed="false">
      <c r="D1072" s="44"/>
    </row>
    <row r="1073" customFormat="false" ht="12.95" hidden="false" customHeight="true" outlineLevel="0" collapsed="false">
      <c r="D1073" s="44"/>
    </row>
    <row r="1074" customFormat="false" ht="12.95" hidden="false" customHeight="true" outlineLevel="0" collapsed="false">
      <c r="D1074" s="44"/>
    </row>
    <row r="1075" customFormat="false" ht="12.95" hidden="false" customHeight="true" outlineLevel="0" collapsed="false">
      <c r="D1075" s="44"/>
    </row>
    <row r="1076" customFormat="false" ht="12.95" hidden="false" customHeight="true" outlineLevel="0" collapsed="false">
      <c r="D1076" s="44"/>
    </row>
    <row r="1077" customFormat="false" ht="12.95" hidden="false" customHeight="true" outlineLevel="0" collapsed="false">
      <c r="D1077" s="44"/>
    </row>
    <row r="1078" customFormat="false" ht="12.95" hidden="false" customHeight="true" outlineLevel="0" collapsed="false">
      <c r="D1078" s="44"/>
    </row>
    <row r="1079" customFormat="false" ht="12.95" hidden="false" customHeight="true" outlineLevel="0" collapsed="false">
      <c r="D1079" s="44"/>
    </row>
    <row r="1080" customFormat="false" ht="12.95" hidden="false" customHeight="true" outlineLevel="0" collapsed="false">
      <c r="D1080" s="44"/>
    </row>
    <row r="1081" customFormat="false" ht="12.95" hidden="false" customHeight="true" outlineLevel="0" collapsed="false">
      <c r="D1081" s="44"/>
    </row>
    <row r="1082" customFormat="false" ht="12.95" hidden="false" customHeight="true" outlineLevel="0" collapsed="false">
      <c r="D1082" s="44"/>
    </row>
    <row r="1083" customFormat="false" ht="12.95" hidden="false" customHeight="true" outlineLevel="0" collapsed="false">
      <c r="D1083" s="44"/>
    </row>
    <row r="1084" customFormat="false" ht="12.95" hidden="false" customHeight="true" outlineLevel="0" collapsed="false">
      <c r="D1084" s="44"/>
    </row>
    <row r="1085" customFormat="false" ht="12.95" hidden="false" customHeight="true" outlineLevel="0" collapsed="false">
      <c r="D1085" s="44"/>
    </row>
    <row r="1086" customFormat="false" ht="12.95" hidden="false" customHeight="true" outlineLevel="0" collapsed="false">
      <c r="D1086" s="44"/>
    </row>
    <row r="1087" customFormat="false" ht="12.95" hidden="false" customHeight="true" outlineLevel="0" collapsed="false">
      <c r="D1087" s="44"/>
    </row>
    <row r="1088" customFormat="false" ht="12.95" hidden="false" customHeight="true" outlineLevel="0" collapsed="false">
      <c r="D1088" s="44"/>
    </row>
    <row r="1089" customFormat="false" ht="12.95" hidden="false" customHeight="true" outlineLevel="0" collapsed="false">
      <c r="D1089" s="44"/>
    </row>
    <row r="1090" customFormat="false" ht="12.95" hidden="false" customHeight="true" outlineLevel="0" collapsed="false">
      <c r="D1090" s="44"/>
    </row>
    <row r="1091" customFormat="false" ht="12.95" hidden="false" customHeight="true" outlineLevel="0" collapsed="false">
      <c r="D1091" s="44"/>
    </row>
    <row r="1092" customFormat="false" ht="12.95" hidden="false" customHeight="true" outlineLevel="0" collapsed="false">
      <c r="D1092" s="44"/>
    </row>
    <row r="1093" customFormat="false" ht="12.95" hidden="false" customHeight="true" outlineLevel="0" collapsed="false">
      <c r="D1093" s="44"/>
    </row>
    <row r="1094" customFormat="false" ht="12.95" hidden="false" customHeight="true" outlineLevel="0" collapsed="false">
      <c r="D1094" s="44"/>
    </row>
    <row r="1095" customFormat="false" ht="12.95" hidden="false" customHeight="true" outlineLevel="0" collapsed="false">
      <c r="D1095" s="44"/>
    </row>
    <row r="1096" customFormat="false" ht="12.95" hidden="false" customHeight="true" outlineLevel="0" collapsed="false">
      <c r="D1096" s="44"/>
    </row>
    <row r="1097" customFormat="false" ht="12.95" hidden="false" customHeight="true" outlineLevel="0" collapsed="false">
      <c r="D1097" s="44"/>
    </row>
    <row r="1098" customFormat="false" ht="12.95" hidden="false" customHeight="true" outlineLevel="0" collapsed="false">
      <c r="D1098" s="44"/>
    </row>
    <row r="1099" customFormat="false" ht="12.95" hidden="false" customHeight="true" outlineLevel="0" collapsed="false">
      <c r="D1099" s="44"/>
    </row>
    <row r="1100" customFormat="false" ht="12.95" hidden="false" customHeight="true" outlineLevel="0" collapsed="false">
      <c r="D1100" s="44"/>
    </row>
    <row r="1101" customFormat="false" ht="12.95" hidden="false" customHeight="true" outlineLevel="0" collapsed="false">
      <c r="D1101" s="44"/>
    </row>
    <row r="1102" customFormat="false" ht="12.95" hidden="false" customHeight="true" outlineLevel="0" collapsed="false">
      <c r="D1102" s="44"/>
    </row>
    <row r="1103" customFormat="false" ht="12.95" hidden="false" customHeight="true" outlineLevel="0" collapsed="false">
      <c r="D1103" s="44"/>
    </row>
    <row r="1104" customFormat="false" ht="12.95" hidden="false" customHeight="true" outlineLevel="0" collapsed="false">
      <c r="D1104" s="44"/>
    </row>
    <row r="1105" customFormat="false" ht="12.95" hidden="false" customHeight="true" outlineLevel="0" collapsed="false">
      <c r="D1105" s="44"/>
    </row>
    <row r="1106" customFormat="false" ht="12.95" hidden="false" customHeight="true" outlineLevel="0" collapsed="false">
      <c r="D1106" s="44"/>
    </row>
    <row r="1107" customFormat="false" ht="12.95" hidden="false" customHeight="true" outlineLevel="0" collapsed="false">
      <c r="D1107" s="44"/>
    </row>
    <row r="1108" customFormat="false" ht="12.95" hidden="false" customHeight="true" outlineLevel="0" collapsed="false">
      <c r="D1108" s="44"/>
    </row>
    <row r="1109" customFormat="false" ht="12.95" hidden="false" customHeight="true" outlineLevel="0" collapsed="false">
      <c r="D1109" s="44"/>
    </row>
    <row r="1110" customFormat="false" ht="12.95" hidden="false" customHeight="true" outlineLevel="0" collapsed="false">
      <c r="D1110" s="44"/>
    </row>
    <row r="1111" customFormat="false" ht="12.95" hidden="false" customHeight="true" outlineLevel="0" collapsed="false">
      <c r="D1111" s="44"/>
    </row>
    <row r="1112" customFormat="false" ht="12.95" hidden="false" customHeight="true" outlineLevel="0" collapsed="false">
      <c r="D1112" s="44"/>
    </row>
    <row r="1113" customFormat="false" ht="12.95" hidden="false" customHeight="true" outlineLevel="0" collapsed="false">
      <c r="D1113" s="44"/>
    </row>
    <row r="1114" customFormat="false" ht="12.95" hidden="false" customHeight="true" outlineLevel="0" collapsed="false">
      <c r="D1114" s="44"/>
    </row>
    <row r="1115" customFormat="false" ht="12.95" hidden="false" customHeight="true" outlineLevel="0" collapsed="false">
      <c r="D1115" s="44"/>
    </row>
    <row r="1116" customFormat="false" ht="12.95" hidden="false" customHeight="true" outlineLevel="0" collapsed="false">
      <c r="D1116" s="44"/>
    </row>
    <row r="1117" customFormat="false" ht="12.95" hidden="false" customHeight="true" outlineLevel="0" collapsed="false">
      <c r="D1117" s="44"/>
    </row>
    <row r="1118" customFormat="false" ht="12.95" hidden="false" customHeight="true" outlineLevel="0" collapsed="false">
      <c r="D1118" s="44"/>
    </row>
    <row r="1119" customFormat="false" ht="12.95" hidden="false" customHeight="true" outlineLevel="0" collapsed="false">
      <c r="D1119" s="44"/>
    </row>
    <row r="1120" customFormat="false" ht="12.95" hidden="false" customHeight="true" outlineLevel="0" collapsed="false">
      <c r="D1120" s="44"/>
    </row>
    <row r="1121" customFormat="false" ht="12.95" hidden="false" customHeight="true" outlineLevel="0" collapsed="false">
      <c r="D1121" s="44"/>
    </row>
    <row r="1122" customFormat="false" ht="12.95" hidden="false" customHeight="true" outlineLevel="0" collapsed="false">
      <c r="D1122" s="44"/>
    </row>
    <row r="1123" customFormat="false" ht="12.95" hidden="false" customHeight="true" outlineLevel="0" collapsed="false">
      <c r="D1123" s="44"/>
    </row>
    <row r="1124" customFormat="false" ht="12.95" hidden="false" customHeight="true" outlineLevel="0" collapsed="false">
      <c r="D1124" s="44"/>
    </row>
    <row r="1125" customFormat="false" ht="12.95" hidden="false" customHeight="true" outlineLevel="0" collapsed="false">
      <c r="D1125" s="44"/>
    </row>
    <row r="1126" customFormat="false" ht="12.95" hidden="false" customHeight="true" outlineLevel="0" collapsed="false">
      <c r="D1126" s="44"/>
    </row>
    <row r="1127" customFormat="false" ht="12.95" hidden="false" customHeight="true" outlineLevel="0" collapsed="false">
      <c r="D1127" s="44"/>
    </row>
    <row r="1128" customFormat="false" ht="12.95" hidden="false" customHeight="true" outlineLevel="0" collapsed="false">
      <c r="D1128" s="44"/>
    </row>
    <row r="1129" customFormat="false" ht="12.95" hidden="false" customHeight="true" outlineLevel="0" collapsed="false">
      <c r="D1129" s="44"/>
    </row>
    <row r="1130" customFormat="false" ht="12.95" hidden="false" customHeight="true" outlineLevel="0" collapsed="false">
      <c r="D1130" s="44"/>
    </row>
    <row r="1131" customFormat="false" ht="12.95" hidden="false" customHeight="true" outlineLevel="0" collapsed="false">
      <c r="D1131" s="44"/>
    </row>
    <row r="1132" customFormat="false" ht="12.95" hidden="false" customHeight="true" outlineLevel="0" collapsed="false">
      <c r="D1132" s="44"/>
    </row>
    <row r="1133" customFormat="false" ht="12.95" hidden="false" customHeight="true" outlineLevel="0" collapsed="false">
      <c r="D1133" s="44"/>
    </row>
    <row r="1134" customFormat="false" ht="12.95" hidden="false" customHeight="true" outlineLevel="0" collapsed="false">
      <c r="D1134" s="44"/>
    </row>
    <row r="1135" customFormat="false" ht="12.95" hidden="false" customHeight="true" outlineLevel="0" collapsed="false">
      <c r="D1135" s="44"/>
    </row>
    <row r="1136" customFormat="false" ht="12.95" hidden="false" customHeight="true" outlineLevel="0" collapsed="false">
      <c r="D1136" s="44"/>
    </row>
    <row r="1137" customFormat="false" ht="12.95" hidden="false" customHeight="true" outlineLevel="0" collapsed="false">
      <c r="D1137" s="44"/>
    </row>
    <row r="1138" customFormat="false" ht="12.95" hidden="false" customHeight="true" outlineLevel="0" collapsed="false">
      <c r="D1138" s="44"/>
    </row>
    <row r="1139" customFormat="false" ht="12.95" hidden="false" customHeight="true" outlineLevel="0" collapsed="false">
      <c r="D1139" s="44"/>
    </row>
    <row r="1140" customFormat="false" ht="12.95" hidden="false" customHeight="true" outlineLevel="0" collapsed="false">
      <c r="D1140" s="44"/>
    </row>
    <row r="1141" customFormat="false" ht="12.95" hidden="false" customHeight="true" outlineLevel="0" collapsed="false">
      <c r="D1141" s="44"/>
    </row>
    <row r="1142" customFormat="false" ht="12.95" hidden="false" customHeight="true" outlineLevel="0" collapsed="false">
      <c r="D1142" s="44"/>
    </row>
    <row r="1143" customFormat="false" ht="12.95" hidden="false" customHeight="true" outlineLevel="0" collapsed="false">
      <c r="D1143" s="44"/>
    </row>
    <row r="1144" customFormat="false" ht="12.95" hidden="false" customHeight="true" outlineLevel="0" collapsed="false">
      <c r="D1144" s="44"/>
    </row>
    <row r="1145" customFormat="false" ht="12.95" hidden="false" customHeight="true" outlineLevel="0" collapsed="false">
      <c r="D1145" s="44"/>
    </row>
    <row r="1146" customFormat="false" ht="12.95" hidden="false" customHeight="true" outlineLevel="0" collapsed="false">
      <c r="D1146" s="44"/>
    </row>
    <row r="1147" customFormat="false" ht="12.95" hidden="false" customHeight="true" outlineLevel="0" collapsed="false">
      <c r="D1147" s="44"/>
    </row>
    <row r="1148" customFormat="false" ht="12.95" hidden="false" customHeight="true" outlineLevel="0" collapsed="false">
      <c r="D1148" s="44"/>
    </row>
    <row r="1149" customFormat="false" ht="12.95" hidden="false" customHeight="true" outlineLevel="0" collapsed="false">
      <c r="D1149" s="44"/>
    </row>
    <row r="1150" customFormat="false" ht="12.95" hidden="false" customHeight="true" outlineLevel="0" collapsed="false">
      <c r="D1150" s="44"/>
    </row>
    <row r="1151" customFormat="false" ht="12.95" hidden="false" customHeight="true" outlineLevel="0" collapsed="false">
      <c r="D1151" s="44"/>
    </row>
    <row r="1152" customFormat="false" ht="12.95" hidden="false" customHeight="true" outlineLevel="0" collapsed="false">
      <c r="D1152" s="44"/>
    </row>
    <row r="1153" customFormat="false" ht="12.95" hidden="false" customHeight="true" outlineLevel="0" collapsed="false">
      <c r="D1153" s="44"/>
    </row>
    <row r="1154" customFormat="false" ht="12.95" hidden="false" customHeight="true" outlineLevel="0" collapsed="false">
      <c r="D1154" s="44"/>
    </row>
    <row r="1155" customFormat="false" ht="12.95" hidden="false" customHeight="true" outlineLevel="0" collapsed="false">
      <c r="D1155" s="44"/>
    </row>
    <row r="1156" customFormat="false" ht="12.95" hidden="false" customHeight="true" outlineLevel="0" collapsed="false">
      <c r="D1156" s="44"/>
    </row>
    <row r="1157" customFormat="false" ht="12.95" hidden="false" customHeight="true" outlineLevel="0" collapsed="false">
      <c r="D1157" s="44"/>
    </row>
    <row r="1158" customFormat="false" ht="12.95" hidden="false" customHeight="true" outlineLevel="0" collapsed="false">
      <c r="D1158" s="44"/>
    </row>
    <row r="1159" customFormat="false" ht="12.95" hidden="false" customHeight="true" outlineLevel="0" collapsed="false">
      <c r="D1159" s="44"/>
    </row>
    <row r="1160" customFormat="false" ht="12.95" hidden="false" customHeight="true" outlineLevel="0" collapsed="false">
      <c r="D1160" s="44"/>
    </row>
    <row r="1161" customFormat="false" ht="12.95" hidden="false" customHeight="true" outlineLevel="0" collapsed="false">
      <c r="D1161" s="44"/>
    </row>
    <row r="1162" customFormat="false" ht="12.95" hidden="false" customHeight="true" outlineLevel="0" collapsed="false">
      <c r="D1162" s="44"/>
    </row>
    <row r="1163" customFormat="false" ht="12.95" hidden="false" customHeight="true" outlineLevel="0" collapsed="false">
      <c r="D1163" s="44"/>
    </row>
    <row r="1164" customFormat="false" ht="12.95" hidden="false" customHeight="true" outlineLevel="0" collapsed="false">
      <c r="D1164" s="44"/>
    </row>
    <row r="1165" customFormat="false" ht="12.95" hidden="false" customHeight="true" outlineLevel="0" collapsed="false">
      <c r="D1165" s="44"/>
    </row>
    <row r="1166" customFormat="false" ht="12.95" hidden="false" customHeight="true" outlineLevel="0" collapsed="false">
      <c r="D1166" s="44"/>
    </row>
    <row r="1167" customFormat="false" ht="12.95" hidden="false" customHeight="true" outlineLevel="0" collapsed="false">
      <c r="D1167" s="44"/>
    </row>
    <row r="1168" customFormat="false" ht="12.95" hidden="false" customHeight="true" outlineLevel="0" collapsed="false">
      <c r="D1168" s="44"/>
    </row>
    <row r="1169" customFormat="false" ht="12.95" hidden="false" customHeight="true" outlineLevel="0" collapsed="false">
      <c r="D1169" s="44"/>
    </row>
    <row r="1170" customFormat="false" ht="12.95" hidden="false" customHeight="true" outlineLevel="0" collapsed="false">
      <c r="D1170" s="44"/>
    </row>
    <row r="1171" customFormat="false" ht="12.95" hidden="false" customHeight="true" outlineLevel="0" collapsed="false">
      <c r="D1171" s="44"/>
    </row>
    <row r="1172" customFormat="false" ht="12.95" hidden="false" customHeight="true" outlineLevel="0" collapsed="false">
      <c r="D1172" s="44"/>
    </row>
    <row r="1173" customFormat="false" ht="12.95" hidden="false" customHeight="true" outlineLevel="0" collapsed="false">
      <c r="D1173" s="44"/>
    </row>
    <row r="1174" customFormat="false" ht="12.95" hidden="false" customHeight="true" outlineLevel="0" collapsed="false">
      <c r="D1174" s="44"/>
    </row>
    <row r="1175" customFormat="false" ht="12.95" hidden="false" customHeight="true" outlineLevel="0" collapsed="false">
      <c r="D1175" s="44"/>
    </row>
    <row r="1176" customFormat="false" ht="12.95" hidden="false" customHeight="true" outlineLevel="0" collapsed="false">
      <c r="D1176" s="44"/>
    </row>
    <row r="1177" customFormat="false" ht="12.95" hidden="false" customHeight="true" outlineLevel="0" collapsed="false">
      <c r="D1177" s="44"/>
    </row>
    <row r="1178" customFormat="false" ht="12.95" hidden="false" customHeight="true" outlineLevel="0" collapsed="false">
      <c r="D1178" s="44"/>
    </row>
    <row r="1179" customFormat="false" ht="12.95" hidden="false" customHeight="true" outlineLevel="0" collapsed="false">
      <c r="D1179" s="44"/>
    </row>
    <row r="1180" customFormat="false" ht="12.95" hidden="false" customHeight="true" outlineLevel="0" collapsed="false">
      <c r="D1180" s="44"/>
    </row>
    <row r="1181" customFormat="false" ht="12.95" hidden="false" customHeight="true" outlineLevel="0" collapsed="false">
      <c r="D1181" s="44"/>
    </row>
    <row r="1182" customFormat="false" ht="12.95" hidden="false" customHeight="true" outlineLevel="0" collapsed="false">
      <c r="D1182" s="44"/>
    </row>
    <row r="1183" customFormat="false" ht="12.95" hidden="false" customHeight="true" outlineLevel="0" collapsed="false">
      <c r="D1183" s="44"/>
    </row>
    <row r="1184" customFormat="false" ht="12.95" hidden="false" customHeight="true" outlineLevel="0" collapsed="false">
      <c r="D1184" s="44"/>
    </row>
    <row r="1185" customFormat="false" ht="12.95" hidden="false" customHeight="true" outlineLevel="0" collapsed="false">
      <c r="D1185" s="44"/>
    </row>
    <row r="1186" customFormat="false" ht="12.95" hidden="false" customHeight="true" outlineLevel="0" collapsed="false">
      <c r="D1186" s="44"/>
    </row>
    <row r="1187" customFormat="false" ht="12.95" hidden="false" customHeight="true" outlineLevel="0" collapsed="false">
      <c r="D1187" s="44"/>
    </row>
    <row r="1188" customFormat="false" ht="12.95" hidden="false" customHeight="true" outlineLevel="0" collapsed="false">
      <c r="D1188" s="44"/>
    </row>
    <row r="1189" customFormat="false" ht="12.95" hidden="false" customHeight="true" outlineLevel="0" collapsed="false">
      <c r="D1189" s="44"/>
    </row>
    <row r="1190" customFormat="false" ht="12.95" hidden="false" customHeight="true" outlineLevel="0" collapsed="false">
      <c r="D1190" s="44"/>
    </row>
    <row r="1191" customFormat="false" ht="12.95" hidden="false" customHeight="true" outlineLevel="0" collapsed="false">
      <c r="D1191" s="44"/>
    </row>
    <row r="1192" customFormat="false" ht="12.95" hidden="false" customHeight="true" outlineLevel="0" collapsed="false">
      <c r="D1192" s="44"/>
    </row>
    <row r="1193" customFormat="false" ht="12.95" hidden="false" customHeight="true" outlineLevel="0" collapsed="false">
      <c r="D1193" s="44"/>
    </row>
    <row r="1194" customFormat="false" ht="12.95" hidden="false" customHeight="true" outlineLevel="0" collapsed="false">
      <c r="D1194" s="44"/>
    </row>
    <row r="1195" customFormat="false" ht="12.95" hidden="false" customHeight="true" outlineLevel="0" collapsed="false">
      <c r="D1195" s="44"/>
    </row>
    <row r="1196" customFormat="false" ht="12.95" hidden="false" customHeight="true" outlineLevel="0" collapsed="false">
      <c r="D1196" s="44"/>
    </row>
    <row r="1197" customFormat="false" ht="12.95" hidden="false" customHeight="true" outlineLevel="0" collapsed="false">
      <c r="D1197" s="44"/>
    </row>
    <row r="1198" customFormat="false" ht="12.95" hidden="false" customHeight="true" outlineLevel="0" collapsed="false">
      <c r="D1198" s="44"/>
    </row>
    <row r="1199" customFormat="false" ht="12.95" hidden="false" customHeight="true" outlineLevel="0" collapsed="false">
      <c r="D1199" s="44"/>
    </row>
    <row r="1200" customFormat="false" ht="12.95" hidden="false" customHeight="true" outlineLevel="0" collapsed="false">
      <c r="D1200" s="44"/>
    </row>
    <row r="1201" customFormat="false" ht="12.95" hidden="false" customHeight="true" outlineLevel="0" collapsed="false">
      <c r="D1201" s="44"/>
    </row>
    <row r="1202" customFormat="false" ht="12.95" hidden="false" customHeight="true" outlineLevel="0" collapsed="false">
      <c r="D1202" s="44"/>
    </row>
    <row r="1203" customFormat="false" ht="12.95" hidden="false" customHeight="true" outlineLevel="0" collapsed="false">
      <c r="D1203" s="44"/>
    </row>
    <row r="1204" customFormat="false" ht="12.95" hidden="false" customHeight="true" outlineLevel="0" collapsed="false">
      <c r="D1204" s="44"/>
    </row>
    <row r="1205" customFormat="false" ht="12.95" hidden="false" customHeight="true" outlineLevel="0" collapsed="false">
      <c r="D1205" s="44"/>
    </row>
    <row r="1206" customFormat="false" ht="12.95" hidden="false" customHeight="true" outlineLevel="0" collapsed="false">
      <c r="D1206" s="44"/>
    </row>
    <row r="1207" customFormat="false" ht="12.95" hidden="false" customHeight="true" outlineLevel="0" collapsed="false">
      <c r="D1207" s="44"/>
    </row>
    <row r="1208" customFormat="false" ht="12.95" hidden="false" customHeight="true" outlineLevel="0" collapsed="false">
      <c r="D1208" s="44"/>
    </row>
    <row r="1209" customFormat="false" ht="12.95" hidden="false" customHeight="true" outlineLevel="0" collapsed="false">
      <c r="D1209" s="44"/>
    </row>
    <row r="1210" customFormat="false" ht="12.95" hidden="false" customHeight="true" outlineLevel="0" collapsed="false">
      <c r="D1210" s="44"/>
    </row>
    <row r="1211" customFormat="false" ht="12.95" hidden="false" customHeight="true" outlineLevel="0" collapsed="false">
      <c r="D1211" s="44"/>
    </row>
    <row r="1212" customFormat="false" ht="12.95" hidden="false" customHeight="true" outlineLevel="0" collapsed="false">
      <c r="D1212" s="44"/>
    </row>
    <row r="1213" customFormat="false" ht="12.95" hidden="false" customHeight="true" outlineLevel="0" collapsed="false">
      <c r="D1213" s="44"/>
    </row>
    <row r="1214" customFormat="false" ht="12.95" hidden="false" customHeight="true" outlineLevel="0" collapsed="false">
      <c r="D1214" s="44"/>
    </row>
    <row r="1215" customFormat="false" ht="12.95" hidden="false" customHeight="true" outlineLevel="0" collapsed="false">
      <c r="D1215" s="44"/>
    </row>
    <row r="1216" customFormat="false" ht="12.95" hidden="false" customHeight="true" outlineLevel="0" collapsed="false">
      <c r="D1216" s="44"/>
    </row>
    <row r="1217" customFormat="false" ht="12.95" hidden="false" customHeight="true" outlineLevel="0" collapsed="false">
      <c r="D1217" s="44"/>
    </row>
    <row r="1218" customFormat="false" ht="12.95" hidden="false" customHeight="true" outlineLevel="0" collapsed="false">
      <c r="D1218" s="44"/>
    </row>
    <row r="1219" customFormat="false" ht="12.95" hidden="false" customHeight="true" outlineLevel="0" collapsed="false">
      <c r="D1219" s="44"/>
    </row>
    <row r="1220" customFormat="false" ht="12.95" hidden="false" customHeight="true" outlineLevel="0" collapsed="false">
      <c r="D1220" s="44"/>
    </row>
    <row r="1221" customFormat="false" ht="12.95" hidden="false" customHeight="true" outlineLevel="0" collapsed="false">
      <c r="D1221" s="44"/>
    </row>
    <row r="1222" customFormat="false" ht="12.95" hidden="false" customHeight="true" outlineLevel="0" collapsed="false">
      <c r="D1222" s="44"/>
    </row>
    <row r="1223" customFormat="false" ht="12.95" hidden="false" customHeight="true" outlineLevel="0" collapsed="false">
      <c r="D1223" s="44"/>
    </row>
    <row r="1224" customFormat="false" ht="12.95" hidden="false" customHeight="true" outlineLevel="0" collapsed="false">
      <c r="D1224" s="44"/>
    </row>
    <row r="1225" customFormat="false" ht="12.95" hidden="false" customHeight="true" outlineLevel="0" collapsed="false">
      <c r="D1225" s="44"/>
    </row>
    <row r="1226" customFormat="false" ht="12.95" hidden="false" customHeight="true" outlineLevel="0" collapsed="false">
      <c r="D1226" s="44"/>
    </row>
    <row r="1227" customFormat="false" ht="12.95" hidden="false" customHeight="true" outlineLevel="0" collapsed="false">
      <c r="D1227" s="44"/>
    </row>
    <row r="1228" customFormat="false" ht="12.95" hidden="false" customHeight="true" outlineLevel="0" collapsed="false">
      <c r="D1228" s="44"/>
    </row>
    <row r="1229" customFormat="false" ht="12.95" hidden="false" customHeight="true" outlineLevel="0" collapsed="false">
      <c r="D1229" s="44"/>
    </row>
    <row r="1230" customFormat="false" ht="12.95" hidden="false" customHeight="true" outlineLevel="0" collapsed="false">
      <c r="D1230" s="44"/>
    </row>
    <row r="1231" customFormat="false" ht="12.95" hidden="false" customHeight="true" outlineLevel="0" collapsed="false">
      <c r="D1231" s="44"/>
    </row>
    <row r="1232" customFormat="false" ht="12.95" hidden="false" customHeight="true" outlineLevel="0" collapsed="false">
      <c r="D1232" s="44"/>
    </row>
    <row r="1233" customFormat="false" ht="12.95" hidden="false" customHeight="true" outlineLevel="0" collapsed="false">
      <c r="D1233" s="44"/>
    </row>
    <row r="1234" customFormat="false" ht="12.95" hidden="false" customHeight="true" outlineLevel="0" collapsed="false">
      <c r="D1234" s="44"/>
    </row>
    <row r="1235" customFormat="false" ht="12.95" hidden="false" customHeight="true" outlineLevel="0" collapsed="false">
      <c r="D1235" s="44"/>
    </row>
    <row r="1236" customFormat="false" ht="12.95" hidden="false" customHeight="true" outlineLevel="0" collapsed="false">
      <c r="D1236" s="44"/>
    </row>
    <row r="1237" customFormat="false" ht="12.95" hidden="false" customHeight="true" outlineLevel="0" collapsed="false">
      <c r="D1237" s="44"/>
    </row>
    <row r="1238" customFormat="false" ht="12.95" hidden="false" customHeight="true" outlineLevel="0" collapsed="false">
      <c r="D1238" s="44"/>
    </row>
    <row r="1239" customFormat="false" ht="12.95" hidden="false" customHeight="true" outlineLevel="0" collapsed="false">
      <c r="D1239" s="44"/>
    </row>
    <row r="1240" customFormat="false" ht="12.95" hidden="false" customHeight="true" outlineLevel="0" collapsed="false">
      <c r="D1240" s="44"/>
    </row>
    <row r="1241" customFormat="false" ht="12.95" hidden="false" customHeight="true" outlineLevel="0" collapsed="false">
      <c r="D1241" s="44"/>
    </row>
    <row r="1242" customFormat="false" ht="12.95" hidden="false" customHeight="true" outlineLevel="0" collapsed="false">
      <c r="D1242" s="44"/>
    </row>
    <row r="1243" customFormat="false" ht="12.95" hidden="false" customHeight="true" outlineLevel="0" collapsed="false">
      <c r="D1243" s="44"/>
    </row>
    <row r="1244" customFormat="false" ht="12.95" hidden="false" customHeight="true" outlineLevel="0" collapsed="false">
      <c r="D1244" s="44"/>
    </row>
    <row r="1245" customFormat="false" ht="12.95" hidden="false" customHeight="true" outlineLevel="0" collapsed="false">
      <c r="D1245" s="44"/>
    </row>
    <row r="1246" customFormat="false" ht="12.95" hidden="false" customHeight="true" outlineLevel="0" collapsed="false">
      <c r="D1246" s="44"/>
    </row>
    <row r="1247" customFormat="false" ht="12.95" hidden="false" customHeight="true" outlineLevel="0" collapsed="false">
      <c r="D1247" s="44"/>
    </row>
    <row r="1248" customFormat="false" ht="12.95" hidden="false" customHeight="true" outlineLevel="0" collapsed="false">
      <c r="D1248" s="44"/>
    </row>
    <row r="1249" customFormat="false" ht="12.95" hidden="false" customHeight="true" outlineLevel="0" collapsed="false">
      <c r="D1249" s="44"/>
    </row>
    <row r="1250" customFormat="false" ht="12.95" hidden="false" customHeight="true" outlineLevel="0" collapsed="false">
      <c r="D1250" s="44"/>
    </row>
    <row r="1251" customFormat="false" ht="12.95" hidden="false" customHeight="true" outlineLevel="0" collapsed="false">
      <c r="D1251" s="44"/>
    </row>
    <row r="1252" customFormat="false" ht="12.95" hidden="false" customHeight="true" outlineLevel="0" collapsed="false">
      <c r="D1252" s="44"/>
    </row>
    <row r="1253" customFormat="false" ht="12.95" hidden="false" customHeight="true" outlineLevel="0" collapsed="false">
      <c r="D1253" s="44"/>
    </row>
    <row r="1254" customFormat="false" ht="12.95" hidden="false" customHeight="true" outlineLevel="0" collapsed="false">
      <c r="D1254" s="44"/>
    </row>
    <row r="1255" customFormat="false" ht="12.95" hidden="false" customHeight="true" outlineLevel="0" collapsed="false">
      <c r="D1255" s="44"/>
    </row>
    <row r="1256" customFormat="false" ht="12.95" hidden="false" customHeight="true" outlineLevel="0" collapsed="false">
      <c r="D1256" s="44"/>
    </row>
    <row r="1257" customFormat="false" ht="12.95" hidden="false" customHeight="true" outlineLevel="0" collapsed="false">
      <c r="D1257" s="44"/>
    </row>
    <row r="1258" customFormat="false" ht="12.95" hidden="false" customHeight="true" outlineLevel="0" collapsed="false">
      <c r="D1258" s="44"/>
    </row>
    <row r="1259" customFormat="false" ht="12.95" hidden="false" customHeight="true" outlineLevel="0" collapsed="false">
      <c r="D1259" s="44"/>
    </row>
    <row r="1260" customFormat="false" ht="12.95" hidden="false" customHeight="true" outlineLevel="0" collapsed="false">
      <c r="D1260" s="44"/>
    </row>
    <row r="1261" customFormat="false" ht="12.95" hidden="false" customHeight="true" outlineLevel="0" collapsed="false">
      <c r="D1261" s="44"/>
    </row>
    <row r="1262" customFormat="false" ht="12.95" hidden="false" customHeight="true" outlineLevel="0" collapsed="false">
      <c r="D1262" s="44"/>
    </row>
    <row r="1263" customFormat="false" ht="12.95" hidden="false" customHeight="true" outlineLevel="0" collapsed="false">
      <c r="D1263" s="44"/>
    </row>
    <row r="1264" customFormat="false" ht="12.95" hidden="false" customHeight="true" outlineLevel="0" collapsed="false">
      <c r="D1264" s="44"/>
    </row>
    <row r="1265" customFormat="false" ht="12.95" hidden="false" customHeight="true" outlineLevel="0" collapsed="false">
      <c r="D1265" s="44"/>
    </row>
    <row r="1266" customFormat="false" ht="12.95" hidden="false" customHeight="true" outlineLevel="0" collapsed="false">
      <c r="D1266" s="44"/>
    </row>
    <row r="1267" customFormat="false" ht="12.95" hidden="false" customHeight="true" outlineLevel="0" collapsed="false">
      <c r="D1267" s="44"/>
    </row>
    <row r="1268" customFormat="false" ht="12.95" hidden="false" customHeight="true" outlineLevel="0" collapsed="false">
      <c r="D1268" s="44"/>
    </row>
    <row r="1269" customFormat="false" ht="12.95" hidden="false" customHeight="true" outlineLevel="0" collapsed="false">
      <c r="D1269" s="44"/>
    </row>
    <row r="1270" customFormat="false" ht="12.95" hidden="false" customHeight="true" outlineLevel="0" collapsed="false">
      <c r="D1270" s="44"/>
    </row>
    <row r="1271" customFormat="false" ht="12.95" hidden="false" customHeight="true" outlineLevel="0" collapsed="false">
      <c r="D1271" s="44"/>
    </row>
    <row r="1272" customFormat="false" ht="12.95" hidden="false" customHeight="true" outlineLevel="0" collapsed="false">
      <c r="D1272" s="44"/>
    </row>
    <row r="1273" customFormat="false" ht="12.95" hidden="false" customHeight="true" outlineLevel="0" collapsed="false">
      <c r="D1273" s="44"/>
    </row>
    <row r="1274" customFormat="false" ht="12.95" hidden="false" customHeight="true" outlineLevel="0" collapsed="false">
      <c r="D1274" s="44"/>
    </row>
    <row r="1275" customFormat="false" ht="12.95" hidden="false" customHeight="true" outlineLevel="0" collapsed="false">
      <c r="D1275" s="44"/>
    </row>
    <row r="1276" customFormat="false" ht="12.95" hidden="false" customHeight="true" outlineLevel="0" collapsed="false">
      <c r="D1276" s="44"/>
    </row>
    <row r="1277" customFormat="false" ht="12.95" hidden="false" customHeight="true" outlineLevel="0" collapsed="false">
      <c r="D1277" s="44"/>
    </row>
    <row r="1278" customFormat="false" ht="12.95" hidden="false" customHeight="true" outlineLevel="0" collapsed="false">
      <c r="D1278" s="44"/>
    </row>
    <row r="1279" customFormat="false" ht="12.95" hidden="false" customHeight="true" outlineLevel="0" collapsed="false">
      <c r="D1279" s="44"/>
    </row>
    <row r="1280" customFormat="false" ht="12.95" hidden="false" customHeight="true" outlineLevel="0" collapsed="false">
      <c r="D1280" s="44"/>
    </row>
    <row r="1281" customFormat="false" ht="12.95" hidden="false" customHeight="true" outlineLevel="0" collapsed="false">
      <c r="D1281" s="44"/>
    </row>
    <row r="1282" customFormat="false" ht="12.95" hidden="false" customHeight="true" outlineLevel="0" collapsed="false">
      <c r="D1282" s="44"/>
    </row>
    <row r="1283" customFormat="false" ht="12.95" hidden="false" customHeight="true" outlineLevel="0" collapsed="false">
      <c r="D1283" s="44"/>
    </row>
    <row r="1284" customFormat="false" ht="12.95" hidden="false" customHeight="true" outlineLevel="0" collapsed="false">
      <c r="D1284" s="44"/>
    </row>
    <row r="1285" customFormat="false" ht="12.95" hidden="false" customHeight="true" outlineLevel="0" collapsed="false">
      <c r="D1285" s="44"/>
    </row>
    <row r="1286" customFormat="false" ht="12.95" hidden="false" customHeight="true" outlineLevel="0" collapsed="false">
      <c r="D1286" s="44"/>
    </row>
    <row r="1287" customFormat="false" ht="12.95" hidden="false" customHeight="true" outlineLevel="0" collapsed="false">
      <c r="D1287" s="44"/>
    </row>
    <row r="1288" customFormat="false" ht="12.95" hidden="false" customHeight="true" outlineLevel="0" collapsed="false">
      <c r="D1288" s="44"/>
    </row>
    <row r="1289" customFormat="false" ht="12.95" hidden="false" customHeight="true" outlineLevel="0" collapsed="false">
      <c r="D1289" s="44"/>
    </row>
    <row r="1290" customFormat="false" ht="12.95" hidden="false" customHeight="true" outlineLevel="0" collapsed="false">
      <c r="D1290" s="44"/>
    </row>
    <row r="1291" customFormat="false" ht="12.95" hidden="false" customHeight="true" outlineLevel="0" collapsed="false">
      <c r="D1291" s="44"/>
    </row>
    <row r="1292" customFormat="false" ht="12.95" hidden="false" customHeight="true" outlineLevel="0" collapsed="false">
      <c r="D1292" s="44"/>
    </row>
    <row r="1293" customFormat="false" ht="12.95" hidden="false" customHeight="true" outlineLevel="0" collapsed="false">
      <c r="D1293" s="44"/>
    </row>
    <row r="1294" customFormat="false" ht="12.95" hidden="false" customHeight="true" outlineLevel="0" collapsed="false">
      <c r="D1294" s="44"/>
    </row>
    <row r="1295" customFormat="false" ht="12.95" hidden="false" customHeight="true" outlineLevel="0" collapsed="false">
      <c r="D1295" s="44"/>
    </row>
    <row r="1296" customFormat="false" ht="12.95" hidden="false" customHeight="true" outlineLevel="0" collapsed="false">
      <c r="D1296" s="44"/>
    </row>
    <row r="1297" customFormat="false" ht="12.95" hidden="false" customHeight="true" outlineLevel="0" collapsed="false">
      <c r="D1297" s="44"/>
    </row>
    <row r="1298" customFormat="false" ht="12.95" hidden="false" customHeight="true" outlineLevel="0" collapsed="false">
      <c r="D1298" s="44"/>
    </row>
    <row r="1299" customFormat="false" ht="12.95" hidden="false" customHeight="true" outlineLevel="0" collapsed="false">
      <c r="D1299" s="44"/>
    </row>
    <row r="1300" customFormat="false" ht="12.95" hidden="false" customHeight="true" outlineLevel="0" collapsed="false">
      <c r="D1300" s="44"/>
    </row>
    <row r="1301" customFormat="false" ht="12.95" hidden="false" customHeight="true" outlineLevel="0" collapsed="false">
      <c r="D1301" s="44"/>
    </row>
    <row r="1302" customFormat="false" ht="12.95" hidden="false" customHeight="true" outlineLevel="0" collapsed="false">
      <c r="D1302" s="44"/>
    </row>
    <row r="1303" customFormat="false" ht="12.95" hidden="false" customHeight="true" outlineLevel="0" collapsed="false">
      <c r="D1303" s="44"/>
    </row>
    <row r="1304" customFormat="false" ht="12.95" hidden="false" customHeight="true" outlineLevel="0" collapsed="false">
      <c r="D1304" s="44"/>
    </row>
    <row r="1305" customFormat="false" ht="12.95" hidden="false" customHeight="true" outlineLevel="0" collapsed="false">
      <c r="D1305" s="44"/>
    </row>
    <row r="1306" customFormat="false" ht="12.95" hidden="false" customHeight="true" outlineLevel="0" collapsed="false">
      <c r="D1306" s="44"/>
    </row>
    <row r="1307" customFormat="false" ht="12.95" hidden="false" customHeight="true" outlineLevel="0" collapsed="false">
      <c r="D1307" s="44"/>
    </row>
    <row r="1308" customFormat="false" ht="12.95" hidden="false" customHeight="true" outlineLevel="0" collapsed="false">
      <c r="D1308" s="44"/>
    </row>
    <row r="1309" customFormat="false" ht="12.95" hidden="false" customHeight="true" outlineLevel="0" collapsed="false">
      <c r="D1309" s="44"/>
    </row>
    <row r="1310" customFormat="false" ht="12.95" hidden="false" customHeight="true" outlineLevel="0" collapsed="false">
      <c r="D1310" s="44"/>
    </row>
    <row r="1311" customFormat="false" ht="12.95" hidden="false" customHeight="true" outlineLevel="0" collapsed="false">
      <c r="D1311" s="44"/>
    </row>
    <row r="1312" customFormat="false" ht="12.95" hidden="false" customHeight="true" outlineLevel="0" collapsed="false">
      <c r="D1312" s="44"/>
    </row>
    <row r="1313" customFormat="false" ht="12.95" hidden="false" customHeight="true" outlineLevel="0" collapsed="false">
      <c r="D1313" s="44"/>
    </row>
    <row r="1314" customFormat="false" ht="12.95" hidden="false" customHeight="true" outlineLevel="0" collapsed="false">
      <c r="D1314" s="44"/>
    </row>
    <row r="1315" customFormat="false" ht="12.95" hidden="false" customHeight="true" outlineLevel="0" collapsed="false">
      <c r="D1315" s="44"/>
    </row>
    <row r="1316" customFormat="false" ht="12.95" hidden="false" customHeight="true" outlineLevel="0" collapsed="false">
      <c r="D1316" s="44"/>
    </row>
    <row r="1317" customFormat="false" ht="12.95" hidden="false" customHeight="true" outlineLevel="0" collapsed="false">
      <c r="D1317" s="44"/>
    </row>
    <row r="1318" customFormat="false" ht="12.95" hidden="false" customHeight="true" outlineLevel="0" collapsed="false">
      <c r="D1318" s="44"/>
    </row>
    <row r="1319" customFormat="false" ht="12.95" hidden="false" customHeight="true" outlineLevel="0" collapsed="false">
      <c r="D1319" s="44"/>
    </row>
    <row r="1320" customFormat="false" ht="12.95" hidden="false" customHeight="true" outlineLevel="0" collapsed="false">
      <c r="D1320" s="44"/>
    </row>
    <row r="1321" customFormat="false" ht="12.95" hidden="false" customHeight="true" outlineLevel="0" collapsed="false">
      <c r="D1321" s="44"/>
    </row>
    <row r="1322" customFormat="false" ht="12.95" hidden="false" customHeight="true" outlineLevel="0" collapsed="false">
      <c r="D1322" s="44"/>
    </row>
    <row r="1323" customFormat="false" ht="12.95" hidden="false" customHeight="true" outlineLevel="0" collapsed="false">
      <c r="D1323" s="44"/>
    </row>
    <row r="1324" customFormat="false" ht="12.95" hidden="false" customHeight="true" outlineLevel="0" collapsed="false">
      <c r="D1324" s="44"/>
    </row>
    <row r="1325" customFormat="false" ht="12.95" hidden="false" customHeight="true" outlineLevel="0" collapsed="false">
      <c r="D1325" s="44"/>
    </row>
    <row r="1326" customFormat="false" ht="12.95" hidden="false" customHeight="true" outlineLevel="0" collapsed="false">
      <c r="D1326" s="44"/>
    </row>
    <row r="1327" customFormat="false" ht="12.95" hidden="false" customHeight="true" outlineLevel="0" collapsed="false">
      <c r="D1327" s="44"/>
    </row>
    <row r="1328" customFormat="false" ht="12.95" hidden="false" customHeight="true" outlineLevel="0" collapsed="false">
      <c r="D1328" s="44"/>
    </row>
    <row r="1329" customFormat="false" ht="12.95" hidden="false" customHeight="true" outlineLevel="0" collapsed="false">
      <c r="D1329" s="44"/>
    </row>
    <row r="1330" customFormat="false" ht="12.95" hidden="false" customHeight="true" outlineLevel="0" collapsed="false">
      <c r="D1330" s="44"/>
    </row>
    <row r="1331" customFormat="false" ht="12.95" hidden="false" customHeight="true" outlineLevel="0" collapsed="false">
      <c r="D1331" s="44"/>
    </row>
    <row r="1332" customFormat="false" ht="12.95" hidden="false" customHeight="true" outlineLevel="0" collapsed="false">
      <c r="D1332" s="44"/>
    </row>
    <row r="1333" customFormat="false" ht="12.95" hidden="false" customHeight="true" outlineLevel="0" collapsed="false">
      <c r="D1333" s="44"/>
    </row>
    <row r="1334" customFormat="false" ht="12.95" hidden="false" customHeight="true" outlineLevel="0" collapsed="false">
      <c r="D1334" s="44"/>
    </row>
    <row r="1335" customFormat="false" ht="12.95" hidden="false" customHeight="true" outlineLevel="0" collapsed="false">
      <c r="D1335" s="44"/>
    </row>
    <row r="1336" customFormat="false" ht="12.95" hidden="false" customHeight="true" outlineLevel="0" collapsed="false">
      <c r="D1336" s="44"/>
    </row>
    <row r="1337" customFormat="false" ht="12.95" hidden="false" customHeight="true" outlineLevel="0" collapsed="false">
      <c r="D1337" s="44"/>
    </row>
    <row r="1338" customFormat="false" ht="12.95" hidden="false" customHeight="true" outlineLevel="0" collapsed="false">
      <c r="D1338" s="44"/>
    </row>
    <row r="1339" customFormat="false" ht="12.95" hidden="false" customHeight="true" outlineLevel="0" collapsed="false">
      <c r="D1339" s="44"/>
    </row>
    <row r="1340" customFormat="false" ht="12.95" hidden="false" customHeight="true" outlineLevel="0" collapsed="false">
      <c r="D1340" s="44"/>
    </row>
    <row r="1341" customFormat="false" ht="12.95" hidden="false" customHeight="true" outlineLevel="0" collapsed="false">
      <c r="D1341" s="44"/>
    </row>
    <row r="1342" customFormat="false" ht="12.95" hidden="false" customHeight="true" outlineLevel="0" collapsed="false">
      <c r="D1342" s="44"/>
    </row>
    <row r="1343" customFormat="false" ht="12.95" hidden="false" customHeight="true" outlineLevel="0" collapsed="false">
      <c r="D1343" s="44"/>
    </row>
    <row r="1344" customFormat="false" ht="12.95" hidden="false" customHeight="true" outlineLevel="0" collapsed="false">
      <c r="D1344" s="44"/>
    </row>
    <row r="1345" customFormat="false" ht="12.95" hidden="false" customHeight="true" outlineLevel="0" collapsed="false">
      <c r="D1345" s="44"/>
    </row>
    <row r="1346" customFormat="false" ht="12.95" hidden="false" customHeight="true" outlineLevel="0" collapsed="false">
      <c r="D1346" s="44"/>
    </row>
    <row r="1347" customFormat="false" ht="12.95" hidden="false" customHeight="true" outlineLevel="0" collapsed="false">
      <c r="D1347" s="44"/>
    </row>
    <row r="1348" customFormat="false" ht="12.95" hidden="false" customHeight="true" outlineLevel="0" collapsed="false">
      <c r="D1348" s="44"/>
    </row>
    <row r="1349" customFormat="false" ht="12.95" hidden="false" customHeight="true" outlineLevel="0" collapsed="false">
      <c r="D1349" s="44"/>
    </row>
    <row r="1350" customFormat="false" ht="12.95" hidden="false" customHeight="true" outlineLevel="0" collapsed="false">
      <c r="D1350" s="44"/>
    </row>
    <row r="1351" customFormat="false" ht="12.95" hidden="false" customHeight="true" outlineLevel="0" collapsed="false">
      <c r="D1351" s="44"/>
    </row>
    <row r="1352" customFormat="false" ht="12.95" hidden="false" customHeight="true" outlineLevel="0" collapsed="false">
      <c r="D1352" s="44"/>
    </row>
    <row r="1353" customFormat="false" ht="12.95" hidden="false" customHeight="true" outlineLevel="0" collapsed="false">
      <c r="D1353" s="44"/>
    </row>
    <row r="1354" customFormat="false" ht="12.95" hidden="false" customHeight="true" outlineLevel="0" collapsed="false">
      <c r="D1354" s="44"/>
    </row>
    <row r="1355" customFormat="false" ht="12.95" hidden="false" customHeight="true" outlineLevel="0" collapsed="false">
      <c r="D1355" s="44"/>
    </row>
    <row r="1356" customFormat="false" ht="12.95" hidden="false" customHeight="true" outlineLevel="0" collapsed="false">
      <c r="D1356" s="44"/>
    </row>
    <row r="1357" customFormat="false" ht="12.95" hidden="false" customHeight="true" outlineLevel="0" collapsed="false">
      <c r="D1357" s="44"/>
    </row>
    <row r="1358" customFormat="false" ht="12.95" hidden="false" customHeight="true" outlineLevel="0" collapsed="false">
      <c r="D1358" s="44"/>
    </row>
    <row r="1359" customFormat="false" ht="12.95" hidden="false" customHeight="true" outlineLevel="0" collapsed="false">
      <c r="D1359" s="44"/>
    </row>
    <row r="1360" customFormat="false" ht="12.95" hidden="false" customHeight="true" outlineLevel="0" collapsed="false">
      <c r="D1360" s="44"/>
    </row>
    <row r="1361" customFormat="false" ht="12.95" hidden="false" customHeight="true" outlineLevel="0" collapsed="false">
      <c r="D1361" s="44"/>
    </row>
    <row r="1362" customFormat="false" ht="12.95" hidden="false" customHeight="true" outlineLevel="0" collapsed="false">
      <c r="D1362" s="44"/>
    </row>
    <row r="1363" customFormat="false" ht="12.95" hidden="false" customHeight="true" outlineLevel="0" collapsed="false">
      <c r="D1363" s="44"/>
    </row>
    <row r="1364" customFormat="false" ht="12.95" hidden="false" customHeight="true" outlineLevel="0" collapsed="false">
      <c r="D1364" s="44"/>
    </row>
    <row r="1365" customFormat="false" ht="12.95" hidden="false" customHeight="true" outlineLevel="0" collapsed="false">
      <c r="D1365" s="44"/>
    </row>
    <row r="1366" customFormat="false" ht="12.95" hidden="false" customHeight="true" outlineLevel="0" collapsed="false">
      <c r="D1366" s="44"/>
    </row>
    <row r="1367" customFormat="false" ht="12.95" hidden="false" customHeight="true" outlineLevel="0" collapsed="false">
      <c r="D1367" s="44"/>
    </row>
    <row r="1368" customFormat="false" ht="12.95" hidden="false" customHeight="true" outlineLevel="0" collapsed="false">
      <c r="D1368" s="44"/>
    </row>
    <row r="1369" customFormat="false" ht="12.95" hidden="false" customHeight="true" outlineLevel="0" collapsed="false">
      <c r="D1369" s="44"/>
    </row>
    <row r="1370" customFormat="false" ht="12.95" hidden="false" customHeight="true" outlineLevel="0" collapsed="false">
      <c r="D1370" s="44"/>
    </row>
    <row r="1371" customFormat="false" ht="12.95" hidden="false" customHeight="true" outlineLevel="0" collapsed="false">
      <c r="D1371" s="44"/>
    </row>
    <row r="1372" customFormat="false" ht="12.95" hidden="false" customHeight="true" outlineLevel="0" collapsed="false">
      <c r="D1372" s="44"/>
    </row>
    <row r="1373" customFormat="false" ht="12.95" hidden="false" customHeight="true" outlineLevel="0" collapsed="false">
      <c r="D1373" s="44"/>
    </row>
    <row r="1374" customFormat="false" ht="12.95" hidden="false" customHeight="true" outlineLevel="0" collapsed="false">
      <c r="D1374" s="44"/>
    </row>
    <row r="1375" customFormat="false" ht="12.95" hidden="false" customHeight="true" outlineLevel="0" collapsed="false">
      <c r="D1375" s="44"/>
    </row>
    <row r="1376" customFormat="false" ht="12.95" hidden="false" customHeight="true" outlineLevel="0" collapsed="false">
      <c r="D1376" s="44"/>
    </row>
    <row r="1377" customFormat="false" ht="12.95" hidden="false" customHeight="true" outlineLevel="0" collapsed="false">
      <c r="D1377" s="44"/>
    </row>
    <row r="1378" customFormat="false" ht="12.95" hidden="false" customHeight="true" outlineLevel="0" collapsed="false">
      <c r="D1378" s="44"/>
    </row>
    <row r="1379" customFormat="false" ht="12.95" hidden="false" customHeight="true" outlineLevel="0" collapsed="false">
      <c r="D1379" s="44"/>
    </row>
    <row r="1380" customFormat="false" ht="12.95" hidden="false" customHeight="true" outlineLevel="0" collapsed="false">
      <c r="D1380" s="44"/>
    </row>
    <row r="1381" customFormat="false" ht="12.95" hidden="false" customHeight="true" outlineLevel="0" collapsed="false">
      <c r="D1381" s="44"/>
    </row>
    <row r="1382" customFormat="false" ht="12.95" hidden="false" customHeight="true" outlineLevel="0" collapsed="false">
      <c r="D1382" s="44"/>
    </row>
    <row r="1383" customFormat="false" ht="12.95" hidden="false" customHeight="true" outlineLevel="0" collapsed="false">
      <c r="D1383" s="44"/>
    </row>
    <row r="1384" customFormat="false" ht="12.95" hidden="false" customHeight="true" outlineLevel="0" collapsed="false">
      <c r="D1384" s="44"/>
    </row>
    <row r="1385" customFormat="false" ht="12.95" hidden="false" customHeight="true" outlineLevel="0" collapsed="false">
      <c r="D1385" s="44"/>
    </row>
    <row r="1386" customFormat="false" ht="12.95" hidden="false" customHeight="true" outlineLevel="0" collapsed="false">
      <c r="D1386" s="44"/>
    </row>
    <row r="1387" customFormat="false" ht="12.95" hidden="false" customHeight="true" outlineLevel="0" collapsed="false">
      <c r="D1387" s="44"/>
    </row>
    <row r="1388" customFormat="false" ht="12.95" hidden="false" customHeight="true" outlineLevel="0" collapsed="false">
      <c r="D1388" s="44"/>
    </row>
    <row r="1389" customFormat="false" ht="12.95" hidden="false" customHeight="true" outlineLevel="0" collapsed="false">
      <c r="D1389" s="44"/>
    </row>
    <row r="1390" customFormat="false" ht="12.95" hidden="false" customHeight="true" outlineLevel="0" collapsed="false">
      <c r="D1390" s="44"/>
    </row>
    <row r="1391" customFormat="false" ht="12.95" hidden="false" customHeight="true" outlineLevel="0" collapsed="false">
      <c r="D1391" s="44"/>
    </row>
    <row r="1392" customFormat="false" ht="12.95" hidden="false" customHeight="true" outlineLevel="0" collapsed="false">
      <c r="D1392" s="44"/>
    </row>
    <row r="1393" customFormat="false" ht="12.95" hidden="false" customHeight="true" outlineLevel="0" collapsed="false">
      <c r="D1393" s="44"/>
    </row>
    <row r="1394" customFormat="false" ht="12.95" hidden="false" customHeight="true" outlineLevel="0" collapsed="false">
      <c r="D1394" s="44"/>
    </row>
    <row r="1395" customFormat="false" ht="12.95" hidden="false" customHeight="true" outlineLevel="0" collapsed="false">
      <c r="D1395" s="44"/>
    </row>
    <row r="1396" customFormat="false" ht="12.95" hidden="false" customHeight="true" outlineLevel="0" collapsed="false">
      <c r="D1396" s="44"/>
    </row>
    <row r="1397" customFormat="false" ht="12.95" hidden="false" customHeight="true" outlineLevel="0" collapsed="false">
      <c r="D1397" s="44"/>
    </row>
    <row r="1398" customFormat="false" ht="12.95" hidden="false" customHeight="true" outlineLevel="0" collapsed="false">
      <c r="D1398" s="44"/>
    </row>
    <row r="1399" customFormat="false" ht="12.95" hidden="false" customHeight="true" outlineLevel="0" collapsed="false">
      <c r="D1399" s="44"/>
    </row>
    <row r="1400" customFormat="false" ht="12.95" hidden="false" customHeight="true" outlineLevel="0" collapsed="false">
      <c r="D1400" s="44"/>
    </row>
    <row r="1401" customFormat="false" ht="12.95" hidden="false" customHeight="true" outlineLevel="0" collapsed="false">
      <c r="D1401" s="44"/>
    </row>
    <row r="1402" customFormat="false" ht="12.95" hidden="false" customHeight="true" outlineLevel="0" collapsed="false">
      <c r="D1402" s="44"/>
    </row>
    <row r="1403" customFormat="false" ht="12.95" hidden="false" customHeight="true" outlineLevel="0" collapsed="false">
      <c r="D1403" s="44"/>
    </row>
    <row r="1404" customFormat="false" ht="12.95" hidden="false" customHeight="true" outlineLevel="0" collapsed="false">
      <c r="D1404" s="44"/>
    </row>
    <row r="1405" customFormat="false" ht="12.95" hidden="false" customHeight="true" outlineLevel="0" collapsed="false">
      <c r="D1405" s="44"/>
    </row>
    <row r="1406" customFormat="false" ht="12.95" hidden="false" customHeight="true" outlineLevel="0" collapsed="false">
      <c r="D1406" s="44"/>
    </row>
    <row r="1407" customFormat="false" ht="12.95" hidden="false" customHeight="true" outlineLevel="0" collapsed="false">
      <c r="D1407" s="44"/>
    </row>
    <row r="1408" customFormat="false" ht="12.95" hidden="false" customHeight="true" outlineLevel="0" collapsed="false">
      <c r="D1408" s="44"/>
    </row>
    <row r="1409" customFormat="false" ht="12.95" hidden="false" customHeight="true" outlineLevel="0" collapsed="false">
      <c r="D1409" s="44"/>
    </row>
    <row r="1410" customFormat="false" ht="12.95" hidden="false" customHeight="true" outlineLevel="0" collapsed="false">
      <c r="D1410" s="44"/>
    </row>
    <row r="1411" customFormat="false" ht="12.95" hidden="false" customHeight="true" outlineLevel="0" collapsed="false">
      <c r="D1411" s="44"/>
    </row>
    <row r="1412" customFormat="false" ht="12.95" hidden="false" customHeight="true" outlineLevel="0" collapsed="false">
      <c r="D1412" s="44"/>
    </row>
    <row r="1413" customFormat="false" ht="12.95" hidden="false" customHeight="true" outlineLevel="0" collapsed="false">
      <c r="D1413" s="44"/>
    </row>
    <row r="1414" customFormat="false" ht="12.95" hidden="false" customHeight="true" outlineLevel="0" collapsed="false">
      <c r="D1414" s="44"/>
    </row>
    <row r="1415" customFormat="false" ht="12.95" hidden="false" customHeight="true" outlineLevel="0" collapsed="false">
      <c r="D1415" s="44"/>
    </row>
    <row r="1416" customFormat="false" ht="12.95" hidden="false" customHeight="true" outlineLevel="0" collapsed="false">
      <c r="D1416" s="44"/>
    </row>
    <row r="1417" customFormat="false" ht="12.95" hidden="false" customHeight="true" outlineLevel="0" collapsed="false">
      <c r="D1417" s="44"/>
    </row>
    <row r="1418" customFormat="false" ht="12.95" hidden="false" customHeight="true" outlineLevel="0" collapsed="false">
      <c r="D1418" s="44"/>
    </row>
    <row r="1419" customFormat="false" ht="12.95" hidden="false" customHeight="true" outlineLevel="0" collapsed="false">
      <c r="D1419" s="44"/>
    </row>
    <row r="1420" customFormat="false" ht="12.95" hidden="false" customHeight="true" outlineLevel="0" collapsed="false">
      <c r="D1420" s="44"/>
    </row>
    <row r="1421" customFormat="false" ht="12.95" hidden="false" customHeight="true" outlineLevel="0" collapsed="false">
      <c r="D1421" s="44"/>
    </row>
    <row r="1422" customFormat="false" ht="12.95" hidden="false" customHeight="true" outlineLevel="0" collapsed="false">
      <c r="D1422" s="44"/>
    </row>
    <row r="1423" customFormat="false" ht="12.95" hidden="false" customHeight="true" outlineLevel="0" collapsed="false">
      <c r="D1423" s="44"/>
    </row>
    <row r="1424" customFormat="false" ht="12.95" hidden="false" customHeight="true" outlineLevel="0" collapsed="false">
      <c r="D1424" s="44"/>
    </row>
    <row r="1425" customFormat="false" ht="12.95" hidden="false" customHeight="true" outlineLevel="0" collapsed="false">
      <c r="D1425" s="44"/>
    </row>
    <row r="1426" customFormat="false" ht="12.95" hidden="false" customHeight="true" outlineLevel="0" collapsed="false">
      <c r="D1426" s="44"/>
    </row>
    <row r="1427" customFormat="false" ht="12.95" hidden="false" customHeight="true" outlineLevel="0" collapsed="false">
      <c r="D1427" s="44"/>
    </row>
    <row r="1428" customFormat="false" ht="12.95" hidden="false" customHeight="true" outlineLevel="0" collapsed="false">
      <c r="D1428" s="44"/>
    </row>
    <row r="1429" customFormat="false" ht="12.95" hidden="false" customHeight="true" outlineLevel="0" collapsed="false">
      <c r="D1429" s="44"/>
    </row>
    <row r="1430" customFormat="false" ht="12.95" hidden="false" customHeight="true" outlineLevel="0" collapsed="false">
      <c r="D1430" s="44"/>
    </row>
    <row r="1431" customFormat="false" ht="12.95" hidden="false" customHeight="true" outlineLevel="0" collapsed="false">
      <c r="D1431" s="44"/>
    </row>
    <row r="1432" customFormat="false" ht="12.95" hidden="false" customHeight="true" outlineLevel="0" collapsed="false">
      <c r="D1432" s="44"/>
    </row>
    <row r="1433" customFormat="false" ht="12.95" hidden="false" customHeight="true" outlineLevel="0" collapsed="false">
      <c r="D1433" s="44"/>
    </row>
    <row r="1434" customFormat="false" ht="12.95" hidden="false" customHeight="true" outlineLevel="0" collapsed="false">
      <c r="D1434" s="44"/>
    </row>
    <row r="1435" customFormat="false" ht="12.95" hidden="false" customHeight="true" outlineLevel="0" collapsed="false">
      <c r="D1435" s="44"/>
    </row>
    <row r="1436" customFormat="false" ht="12.95" hidden="false" customHeight="true" outlineLevel="0" collapsed="false">
      <c r="D1436" s="44"/>
    </row>
    <row r="1437" customFormat="false" ht="12.95" hidden="false" customHeight="true" outlineLevel="0" collapsed="false">
      <c r="D1437" s="44"/>
    </row>
    <row r="1438" customFormat="false" ht="12.95" hidden="false" customHeight="true" outlineLevel="0" collapsed="false">
      <c r="D1438" s="44"/>
    </row>
    <row r="1439" customFormat="false" ht="12.95" hidden="false" customHeight="true" outlineLevel="0" collapsed="false">
      <c r="D1439" s="44"/>
    </row>
    <row r="1440" customFormat="false" ht="12.95" hidden="false" customHeight="true" outlineLevel="0" collapsed="false">
      <c r="D1440" s="44"/>
    </row>
    <row r="1441" customFormat="false" ht="12.95" hidden="false" customHeight="true" outlineLevel="0" collapsed="false">
      <c r="D1441" s="44"/>
    </row>
    <row r="1442" customFormat="false" ht="12.95" hidden="false" customHeight="true" outlineLevel="0" collapsed="false">
      <c r="D1442" s="44"/>
    </row>
    <row r="1443" customFormat="false" ht="12.95" hidden="false" customHeight="true" outlineLevel="0" collapsed="false">
      <c r="D1443" s="44"/>
    </row>
    <row r="1444" customFormat="false" ht="12.95" hidden="false" customHeight="true" outlineLevel="0" collapsed="false">
      <c r="D1444" s="44"/>
    </row>
    <row r="1445" customFormat="false" ht="12.95" hidden="false" customHeight="true" outlineLevel="0" collapsed="false">
      <c r="D1445" s="44"/>
    </row>
    <row r="1446" customFormat="false" ht="12.95" hidden="false" customHeight="true" outlineLevel="0" collapsed="false">
      <c r="D1446" s="44"/>
    </row>
    <row r="1447" customFormat="false" ht="12.95" hidden="false" customHeight="true" outlineLevel="0" collapsed="false">
      <c r="D1447" s="44"/>
    </row>
    <row r="1448" customFormat="false" ht="12.95" hidden="false" customHeight="true" outlineLevel="0" collapsed="false">
      <c r="D1448" s="44"/>
    </row>
    <row r="1449" customFormat="false" ht="12.95" hidden="false" customHeight="true" outlineLevel="0" collapsed="false">
      <c r="D1449" s="44"/>
    </row>
    <row r="1450" customFormat="false" ht="12.95" hidden="false" customHeight="true" outlineLevel="0" collapsed="false">
      <c r="D1450" s="44"/>
    </row>
    <row r="1451" customFormat="false" ht="12.95" hidden="false" customHeight="true" outlineLevel="0" collapsed="false">
      <c r="D1451" s="44"/>
    </row>
    <row r="1452" customFormat="false" ht="12.95" hidden="false" customHeight="true" outlineLevel="0" collapsed="false">
      <c r="D1452" s="44"/>
    </row>
    <row r="1453" customFormat="false" ht="12.95" hidden="false" customHeight="true" outlineLevel="0" collapsed="false">
      <c r="D1453" s="44"/>
    </row>
    <row r="1454" customFormat="false" ht="12.95" hidden="false" customHeight="true" outlineLevel="0" collapsed="false">
      <c r="D1454" s="44"/>
    </row>
    <row r="1455" customFormat="false" ht="12.95" hidden="false" customHeight="true" outlineLevel="0" collapsed="false">
      <c r="D1455" s="44"/>
    </row>
    <row r="1456" customFormat="false" ht="12.95" hidden="false" customHeight="true" outlineLevel="0" collapsed="false">
      <c r="D1456" s="44"/>
    </row>
    <row r="1457" customFormat="false" ht="12.95" hidden="false" customHeight="true" outlineLevel="0" collapsed="false">
      <c r="D1457" s="44"/>
    </row>
    <row r="1458" customFormat="false" ht="12.95" hidden="false" customHeight="true" outlineLevel="0" collapsed="false">
      <c r="D1458" s="44"/>
    </row>
    <row r="1459" customFormat="false" ht="12.95" hidden="false" customHeight="true" outlineLevel="0" collapsed="false">
      <c r="D1459" s="44"/>
    </row>
    <row r="1460" customFormat="false" ht="12.95" hidden="false" customHeight="true" outlineLevel="0" collapsed="false">
      <c r="D1460" s="44"/>
    </row>
    <row r="1461" customFormat="false" ht="12.95" hidden="false" customHeight="true" outlineLevel="0" collapsed="false">
      <c r="D1461" s="44"/>
    </row>
    <row r="1462" customFormat="false" ht="12.95" hidden="false" customHeight="true" outlineLevel="0" collapsed="false">
      <c r="D1462" s="44"/>
    </row>
    <row r="1463" customFormat="false" ht="12.95" hidden="false" customHeight="true" outlineLevel="0" collapsed="false">
      <c r="D1463" s="44"/>
    </row>
    <row r="1464" customFormat="false" ht="12.95" hidden="false" customHeight="true" outlineLevel="0" collapsed="false">
      <c r="D1464" s="44"/>
    </row>
    <row r="1465" customFormat="false" ht="12.95" hidden="false" customHeight="true" outlineLevel="0" collapsed="false">
      <c r="D1465" s="44"/>
    </row>
    <row r="1466" customFormat="false" ht="12.95" hidden="false" customHeight="true" outlineLevel="0" collapsed="false">
      <c r="D1466" s="44"/>
    </row>
    <row r="1467" customFormat="false" ht="12.95" hidden="false" customHeight="true" outlineLevel="0" collapsed="false">
      <c r="D1467" s="44"/>
    </row>
    <row r="1468" customFormat="false" ht="12.95" hidden="false" customHeight="true" outlineLevel="0" collapsed="false">
      <c r="D1468" s="44"/>
    </row>
    <row r="1469" customFormat="false" ht="12.95" hidden="false" customHeight="true" outlineLevel="0" collapsed="false">
      <c r="D1469" s="44"/>
    </row>
    <row r="1470" customFormat="false" ht="12.95" hidden="false" customHeight="true" outlineLevel="0" collapsed="false">
      <c r="D1470" s="44"/>
    </row>
    <row r="1471" customFormat="false" ht="12.95" hidden="false" customHeight="true" outlineLevel="0" collapsed="false">
      <c r="D1471" s="44"/>
    </row>
    <row r="1472" customFormat="false" ht="12.95" hidden="false" customHeight="true" outlineLevel="0" collapsed="false">
      <c r="D1472" s="44"/>
    </row>
    <row r="1473" customFormat="false" ht="12.95" hidden="false" customHeight="true" outlineLevel="0" collapsed="false">
      <c r="D1473" s="44"/>
    </row>
    <row r="1474" customFormat="false" ht="12.95" hidden="false" customHeight="true" outlineLevel="0" collapsed="false">
      <c r="D1474" s="44"/>
    </row>
    <row r="1475" customFormat="false" ht="12.95" hidden="false" customHeight="true" outlineLevel="0" collapsed="false">
      <c r="D1475" s="44"/>
    </row>
    <row r="1476" customFormat="false" ht="12.95" hidden="false" customHeight="true" outlineLevel="0" collapsed="false">
      <c r="D1476" s="44"/>
    </row>
    <row r="1477" customFormat="false" ht="12.95" hidden="false" customHeight="true" outlineLevel="0" collapsed="false">
      <c r="D1477" s="44"/>
    </row>
    <row r="1478" customFormat="false" ht="12.95" hidden="false" customHeight="true" outlineLevel="0" collapsed="false">
      <c r="D1478" s="44"/>
    </row>
    <row r="1479" customFormat="false" ht="12.95" hidden="false" customHeight="true" outlineLevel="0" collapsed="false">
      <c r="D1479" s="44"/>
    </row>
    <row r="1480" customFormat="false" ht="12.95" hidden="false" customHeight="true" outlineLevel="0" collapsed="false">
      <c r="D1480" s="44"/>
    </row>
    <row r="1481" customFormat="false" ht="12.95" hidden="false" customHeight="true" outlineLevel="0" collapsed="false">
      <c r="D1481" s="44"/>
    </row>
    <row r="1482" customFormat="false" ht="12.95" hidden="false" customHeight="true" outlineLevel="0" collapsed="false">
      <c r="D1482" s="44"/>
    </row>
    <row r="1483" customFormat="false" ht="12.95" hidden="false" customHeight="true" outlineLevel="0" collapsed="false">
      <c r="D1483" s="44"/>
    </row>
    <row r="1484" customFormat="false" ht="12.95" hidden="false" customHeight="true" outlineLevel="0" collapsed="false">
      <c r="D1484" s="44"/>
    </row>
    <row r="1485" customFormat="false" ht="12.95" hidden="false" customHeight="true" outlineLevel="0" collapsed="false">
      <c r="D1485" s="44"/>
    </row>
    <row r="1486" customFormat="false" ht="12.95" hidden="false" customHeight="true" outlineLevel="0" collapsed="false">
      <c r="D1486" s="44"/>
    </row>
    <row r="1487" customFormat="false" ht="12.95" hidden="false" customHeight="true" outlineLevel="0" collapsed="false">
      <c r="D1487" s="44"/>
    </row>
    <row r="1488" customFormat="false" ht="12.95" hidden="false" customHeight="true" outlineLevel="0" collapsed="false">
      <c r="D1488" s="44"/>
    </row>
    <row r="1489" customFormat="false" ht="12.95" hidden="false" customHeight="true" outlineLevel="0" collapsed="false">
      <c r="D1489" s="44"/>
    </row>
    <row r="1490" customFormat="false" ht="12.95" hidden="false" customHeight="true" outlineLevel="0" collapsed="false">
      <c r="D1490" s="44"/>
    </row>
    <row r="1491" customFormat="false" ht="12.95" hidden="false" customHeight="true" outlineLevel="0" collapsed="false">
      <c r="D1491" s="44"/>
    </row>
    <row r="1492" customFormat="false" ht="12.95" hidden="false" customHeight="true" outlineLevel="0" collapsed="false">
      <c r="D1492" s="44"/>
    </row>
    <row r="1493" customFormat="false" ht="12.95" hidden="false" customHeight="true" outlineLevel="0" collapsed="false">
      <c r="D1493" s="44"/>
    </row>
    <row r="1494" customFormat="false" ht="12.95" hidden="false" customHeight="true" outlineLevel="0" collapsed="false">
      <c r="D1494" s="44"/>
    </row>
    <row r="1495" customFormat="false" ht="12.95" hidden="false" customHeight="true" outlineLevel="0" collapsed="false">
      <c r="D1495" s="44"/>
    </row>
    <row r="1496" customFormat="false" ht="12.95" hidden="false" customHeight="true" outlineLevel="0" collapsed="false">
      <c r="D1496" s="44"/>
    </row>
    <row r="1497" customFormat="false" ht="12.95" hidden="false" customHeight="true" outlineLevel="0" collapsed="false">
      <c r="D1497" s="44"/>
    </row>
    <row r="1498" customFormat="false" ht="12.95" hidden="false" customHeight="true" outlineLevel="0" collapsed="false">
      <c r="D1498" s="44"/>
    </row>
    <row r="1499" customFormat="false" ht="12.95" hidden="false" customHeight="true" outlineLevel="0" collapsed="false">
      <c r="D1499" s="44"/>
    </row>
    <row r="1500" customFormat="false" ht="12.95" hidden="false" customHeight="true" outlineLevel="0" collapsed="false">
      <c r="D1500" s="44"/>
    </row>
    <row r="1501" customFormat="false" ht="12.95" hidden="false" customHeight="true" outlineLevel="0" collapsed="false">
      <c r="D1501" s="44"/>
    </row>
    <row r="1502" customFormat="false" ht="12.95" hidden="false" customHeight="true" outlineLevel="0" collapsed="false">
      <c r="D1502" s="44"/>
    </row>
    <row r="1503" customFormat="false" ht="12.95" hidden="false" customHeight="true" outlineLevel="0" collapsed="false">
      <c r="D1503" s="44"/>
    </row>
    <row r="1504" customFormat="false" ht="12.95" hidden="false" customHeight="true" outlineLevel="0" collapsed="false">
      <c r="D1504" s="44"/>
    </row>
    <row r="1505" customFormat="false" ht="12.95" hidden="false" customHeight="true" outlineLevel="0" collapsed="false">
      <c r="D1505" s="44"/>
    </row>
    <row r="1506" customFormat="false" ht="12.95" hidden="false" customHeight="true" outlineLevel="0" collapsed="false">
      <c r="D1506" s="44"/>
    </row>
    <row r="1507" customFormat="false" ht="12.95" hidden="false" customHeight="true" outlineLevel="0" collapsed="false">
      <c r="D1507" s="44"/>
    </row>
    <row r="1508" customFormat="false" ht="12.95" hidden="false" customHeight="true" outlineLevel="0" collapsed="false">
      <c r="D1508" s="44"/>
    </row>
    <row r="1509" customFormat="false" ht="12.95" hidden="false" customHeight="true" outlineLevel="0" collapsed="false">
      <c r="D1509" s="44"/>
    </row>
    <row r="1510" customFormat="false" ht="12.95" hidden="false" customHeight="true" outlineLevel="0" collapsed="false">
      <c r="D1510" s="44"/>
    </row>
    <row r="1511" customFormat="false" ht="12.95" hidden="false" customHeight="true" outlineLevel="0" collapsed="false">
      <c r="D1511" s="44"/>
    </row>
    <row r="1512" customFormat="false" ht="12.95" hidden="false" customHeight="true" outlineLevel="0" collapsed="false">
      <c r="D1512" s="44"/>
    </row>
    <row r="1513" customFormat="false" ht="12.95" hidden="false" customHeight="true" outlineLevel="0" collapsed="false">
      <c r="D1513" s="44"/>
    </row>
    <row r="1514" customFormat="false" ht="12.95" hidden="false" customHeight="true" outlineLevel="0" collapsed="false">
      <c r="D1514" s="44"/>
    </row>
    <row r="1515" customFormat="false" ht="12.95" hidden="false" customHeight="true" outlineLevel="0" collapsed="false">
      <c r="D1515" s="44"/>
    </row>
    <row r="1516" customFormat="false" ht="12.95" hidden="false" customHeight="true" outlineLevel="0" collapsed="false">
      <c r="D1516" s="44"/>
    </row>
    <row r="1517" customFormat="false" ht="12.95" hidden="false" customHeight="true" outlineLevel="0" collapsed="false">
      <c r="D1517" s="44"/>
    </row>
    <row r="1518" customFormat="false" ht="12.95" hidden="false" customHeight="true" outlineLevel="0" collapsed="false">
      <c r="D1518" s="44"/>
    </row>
    <row r="1519" customFormat="false" ht="12.95" hidden="false" customHeight="true" outlineLevel="0" collapsed="false">
      <c r="D1519" s="44"/>
    </row>
    <row r="1520" customFormat="false" ht="12.95" hidden="false" customHeight="true" outlineLevel="0" collapsed="false">
      <c r="D1520" s="44"/>
    </row>
    <row r="1521" customFormat="false" ht="12.95" hidden="false" customHeight="true" outlineLevel="0" collapsed="false">
      <c r="D1521" s="44"/>
    </row>
    <row r="1522" customFormat="false" ht="12.95" hidden="false" customHeight="true" outlineLevel="0" collapsed="false">
      <c r="D1522" s="44"/>
    </row>
    <row r="1523" customFormat="false" ht="12.95" hidden="false" customHeight="true" outlineLevel="0" collapsed="false">
      <c r="D1523" s="44"/>
    </row>
    <row r="1524" customFormat="false" ht="12.95" hidden="false" customHeight="true" outlineLevel="0" collapsed="false">
      <c r="D1524" s="44"/>
    </row>
    <row r="1525" customFormat="false" ht="12.95" hidden="false" customHeight="true" outlineLevel="0" collapsed="false">
      <c r="D1525" s="44"/>
    </row>
    <row r="1526" customFormat="false" ht="12.95" hidden="false" customHeight="true" outlineLevel="0" collapsed="false">
      <c r="D1526" s="44"/>
    </row>
    <row r="1527" customFormat="false" ht="12.95" hidden="false" customHeight="true" outlineLevel="0" collapsed="false">
      <c r="D1527" s="44"/>
    </row>
    <row r="1528" customFormat="false" ht="12.95" hidden="false" customHeight="true" outlineLevel="0" collapsed="false">
      <c r="D1528" s="44"/>
    </row>
    <row r="1529" customFormat="false" ht="12.95" hidden="false" customHeight="true" outlineLevel="0" collapsed="false">
      <c r="D1529" s="44"/>
    </row>
    <row r="1530" customFormat="false" ht="12.95" hidden="false" customHeight="true" outlineLevel="0" collapsed="false">
      <c r="D1530" s="44"/>
    </row>
    <row r="1531" customFormat="false" ht="12.95" hidden="false" customHeight="true" outlineLevel="0" collapsed="false">
      <c r="D1531" s="44"/>
    </row>
    <row r="1532" customFormat="false" ht="12.95" hidden="false" customHeight="true" outlineLevel="0" collapsed="false">
      <c r="D1532" s="44"/>
    </row>
    <row r="1533" customFormat="false" ht="12.95" hidden="false" customHeight="true" outlineLevel="0" collapsed="false">
      <c r="D1533" s="44"/>
    </row>
    <row r="1534" customFormat="false" ht="12.95" hidden="false" customHeight="true" outlineLevel="0" collapsed="false">
      <c r="D1534" s="44"/>
    </row>
    <row r="1535" customFormat="false" ht="12.95" hidden="false" customHeight="true" outlineLevel="0" collapsed="false">
      <c r="D1535" s="44"/>
    </row>
    <row r="1536" customFormat="false" ht="12.95" hidden="false" customHeight="true" outlineLevel="0" collapsed="false">
      <c r="D1536" s="44"/>
    </row>
    <row r="1537" customFormat="false" ht="12.95" hidden="false" customHeight="true" outlineLevel="0" collapsed="false">
      <c r="D1537" s="44"/>
    </row>
    <row r="1538" customFormat="false" ht="12.95" hidden="false" customHeight="true" outlineLevel="0" collapsed="false">
      <c r="D1538" s="44"/>
    </row>
    <row r="1539" customFormat="false" ht="12.95" hidden="false" customHeight="true" outlineLevel="0" collapsed="false">
      <c r="D1539" s="44"/>
    </row>
    <row r="1540" customFormat="false" ht="12.95" hidden="false" customHeight="true" outlineLevel="0" collapsed="false">
      <c r="D1540" s="44"/>
    </row>
    <row r="1541" customFormat="false" ht="12.95" hidden="false" customHeight="true" outlineLevel="0" collapsed="false">
      <c r="D1541" s="44"/>
    </row>
    <row r="1542" customFormat="false" ht="12.95" hidden="false" customHeight="true" outlineLevel="0" collapsed="false">
      <c r="D1542" s="44"/>
    </row>
    <row r="1543" customFormat="false" ht="12.95" hidden="false" customHeight="true" outlineLevel="0" collapsed="false">
      <c r="D1543" s="44"/>
    </row>
    <row r="1544" customFormat="false" ht="12.95" hidden="false" customHeight="true" outlineLevel="0" collapsed="false">
      <c r="D1544" s="44"/>
    </row>
    <row r="1545" customFormat="false" ht="12.95" hidden="false" customHeight="true" outlineLevel="0" collapsed="false">
      <c r="D1545" s="44"/>
    </row>
    <row r="1546" customFormat="false" ht="12.95" hidden="false" customHeight="true" outlineLevel="0" collapsed="false">
      <c r="D1546" s="44"/>
    </row>
    <row r="1547" customFormat="false" ht="12.95" hidden="false" customHeight="true" outlineLevel="0" collapsed="false">
      <c r="D1547" s="44"/>
    </row>
    <row r="1548" customFormat="false" ht="12.95" hidden="false" customHeight="true" outlineLevel="0" collapsed="false">
      <c r="D1548" s="44"/>
    </row>
    <row r="1549" customFormat="false" ht="12.95" hidden="false" customHeight="true" outlineLevel="0" collapsed="false">
      <c r="D1549" s="44"/>
    </row>
    <row r="1550" customFormat="false" ht="12.95" hidden="false" customHeight="true" outlineLevel="0" collapsed="false">
      <c r="D1550" s="44"/>
    </row>
    <row r="1551" customFormat="false" ht="12.95" hidden="false" customHeight="true" outlineLevel="0" collapsed="false">
      <c r="D1551" s="44"/>
    </row>
    <row r="1552" customFormat="false" ht="12.95" hidden="false" customHeight="true" outlineLevel="0" collapsed="false">
      <c r="D1552" s="44"/>
    </row>
    <row r="1553" customFormat="false" ht="12.95" hidden="false" customHeight="true" outlineLevel="0" collapsed="false">
      <c r="D1553" s="44"/>
    </row>
    <row r="1554" customFormat="false" ht="12.95" hidden="false" customHeight="true" outlineLevel="0" collapsed="false">
      <c r="D1554" s="44"/>
    </row>
    <row r="1555" customFormat="false" ht="12.95" hidden="false" customHeight="true" outlineLevel="0" collapsed="false">
      <c r="D1555" s="44"/>
    </row>
    <row r="1556" customFormat="false" ht="12.95" hidden="false" customHeight="true" outlineLevel="0" collapsed="false">
      <c r="D1556" s="44"/>
    </row>
    <row r="1557" customFormat="false" ht="12.95" hidden="false" customHeight="true" outlineLevel="0" collapsed="false">
      <c r="D1557" s="44"/>
    </row>
    <row r="1558" customFormat="false" ht="12.95" hidden="false" customHeight="true" outlineLevel="0" collapsed="false">
      <c r="D1558" s="44"/>
    </row>
    <row r="1559" customFormat="false" ht="12.95" hidden="false" customHeight="true" outlineLevel="0" collapsed="false">
      <c r="D1559" s="44"/>
    </row>
    <row r="1560" customFormat="false" ht="12.95" hidden="false" customHeight="true" outlineLevel="0" collapsed="false">
      <c r="D1560" s="44"/>
    </row>
    <row r="1561" customFormat="false" ht="12.95" hidden="false" customHeight="true" outlineLevel="0" collapsed="false">
      <c r="D1561" s="44"/>
    </row>
    <row r="1562" customFormat="false" ht="12.95" hidden="false" customHeight="true" outlineLevel="0" collapsed="false">
      <c r="D1562" s="44"/>
    </row>
    <row r="1563" customFormat="false" ht="12.95" hidden="false" customHeight="true" outlineLevel="0" collapsed="false">
      <c r="D1563" s="44"/>
    </row>
    <row r="1564" customFormat="false" ht="12.95" hidden="false" customHeight="true" outlineLevel="0" collapsed="false">
      <c r="D1564" s="44"/>
    </row>
    <row r="1565" customFormat="false" ht="12.95" hidden="false" customHeight="true" outlineLevel="0" collapsed="false">
      <c r="D1565" s="44"/>
    </row>
    <row r="1566" customFormat="false" ht="12.95" hidden="false" customHeight="true" outlineLevel="0" collapsed="false">
      <c r="D1566" s="44"/>
    </row>
    <row r="1567" customFormat="false" ht="12.95" hidden="false" customHeight="true" outlineLevel="0" collapsed="false">
      <c r="D1567" s="44"/>
    </row>
    <row r="1568" customFormat="false" ht="12.95" hidden="false" customHeight="true" outlineLevel="0" collapsed="false">
      <c r="D1568" s="44"/>
    </row>
    <row r="1569" customFormat="false" ht="12.95" hidden="false" customHeight="true" outlineLevel="0" collapsed="false">
      <c r="D1569" s="44"/>
    </row>
    <row r="1570" customFormat="false" ht="12.95" hidden="false" customHeight="true" outlineLevel="0" collapsed="false">
      <c r="D1570" s="44"/>
    </row>
    <row r="1571" customFormat="false" ht="12.95" hidden="false" customHeight="true" outlineLevel="0" collapsed="false">
      <c r="D1571" s="44"/>
    </row>
    <row r="1572" customFormat="false" ht="12.95" hidden="false" customHeight="true" outlineLevel="0" collapsed="false">
      <c r="D1572" s="44"/>
    </row>
    <row r="1573" customFormat="false" ht="12.95" hidden="false" customHeight="true" outlineLevel="0" collapsed="false">
      <c r="D1573" s="44"/>
    </row>
    <row r="1574" customFormat="false" ht="12.95" hidden="false" customHeight="true" outlineLevel="0" collapsed="false">
      <c r="D1574" s="44"/>
    </row>
    <row r="1575" customFormat="false" ht="12.95" hidden="false" customHeight="true" outlineLevel="0" collapsed="false">
      <c r="D1575" s="44"/>
    </row>
    <row r="1576" customFormat="false" ht="12.95" hidden="false" customHeight="true" outlineLevel="0" collapsed="false">
      <c r="D1576" s="44"/>
    </row>
    <row r="1577" customFormat="false" ht="12.95" hidden="false" customHeight="true" outlineLevel="0" collapsed="false">
      <c r="D1577" s="44"/>
    </row>
    <row r="1578" customFormat="false" ht="12.95" hidden="false" customHeight="true" outlineLevel="0" collapsed="false">
      <c r="D1578" s="44"/>
    </row>
    <row r="1579" customFormat="false" ht="12.95" hidden="false" customHeight="true" outlineLevel="0" collapsed="false">
      <c r="D1579" s="44"/>
    </row>
    <row r="1580" customFormat="false" ht="12.95" hidden="false" customHeight="true" outlineLevel="0" collapsed="false">
      <c r="D1580" s="44"/>
    </row>
    <row r="1581" customFormat="false" ht="12.95" hidden="false" customHeight="true" outlineLevel="0" collapsed="false">
      <c r="D1581" s="44"/>
    </row>
    <row r="1582" customFormat="false" ht="12.95" hidden="false" customHeight="true" outlineLevel="0" collapsed="false">
      <c r="D1582" s="44"/>
    </row>
    <row r="1583" customFormat="false" ht="12.95" hidden="false" customHeight="true" outlineLevel="0" collapsed="false">
      <c r="D1583" s="44"/>
    </row>
    <row r="1584" customFormat="false" ht="12.95" hidden="false" customHeight="true" outlineLevel="0" collapsed="false">
      <c r="D1584" s="44"/>
    </row>
    <row r="1585" customFormat="false" ht="12.95" hidden="false" customHeight="true" outlineLevel="0" collapsed="false">
      <c r="D1585" s="44"/>
    </row>
    <row r="1586" customFormat="false" ht="12.95" hidden="false" customHeight="true" outlineLevel="0" collapsed="false">
      <c r="D1586" s="44"/>
    </row>
    <row r="1587" customFormat="false" ht="12.95" hidden="false" customHeight="true" outlineLevel="0" collapsed="false">
      <c r="D1587" s="44"/>
    </row>
    <row r="1588" customFormat="false" ht="12.95" hidden="false" customHeight="true" outlineLevel="0" collapsed="false">
      <c r="D1588" s="44"/>
    </row>
    <row r="1589" customFormat="false" ht="12.95" hidden="false" customHeight="true" outlineLevel="0" collapsed="false">
      <c r="D1589" s="44"/>
    </row>
    <row r="1590" customFormat="false" ht="12.95" hidden="false" customHeight="true" outlineLevel="0" collapsed="false">
      <c r="D1590" s="44"/>
    </row>
    <row r="1591" customFormat="false" ht="12.95" hidden="false" customHeight="true" outlineLevel="0" collapsed="false">
      <c r="D1591" s="44"/>
    </row>
    <row r="1592" customFormat="false" ht="12.95" hidden="false" customHeight="true" outlineLevel="0" collapsed="false">
      <c r="D1592" s="44"/>
    </row>
    <row r="1593" customFormat="false" ht="12.95" hidden="false" customHeight="true" outlineLevel="0" collapsed="false">
      <c r="D1593" s="44"/>
    </row>
    <row r="1594" customFormat="false" ht="12.95" hidden="false" customHeight="true" outlineLevel="0" collapsed="false">
      <c r="D1594" s="44"/>
    </row>
    <row r="1595" customFormat="false" ht="12.95" hidden="false" customHeight="true" outlineLevel="0" collapsed="false">
      <c r="D1595" s="44"/>
    </row>
    <row r="1596" customFormat="false" ht="12.95" hidden="false" customHeight="true" outlineLevel="0" collapsed="false">
      <c r="D1596" s="44"/>
    </row>
    <row r="1597" customFormat="false" ht="12.95" hidden="false" customHeight="true" outlineLevel="0" collapsed="false">
      <c r="D1597" s="44"/>
    </row>
    <row r="1598" customFormat="false" ht="12.95" hidden="false" customHeight="true" outlineLevel="0" collapsed="false">
      <c r="D1598" s="44"/>
    </row>
    <row r="1599" customFormat="false" ht="12.95" hidden="false" customHeight="true" outlineLevel="0" collapsed="false">
      <c r="D1599" s="44"/>
    </row>
    <row r="1600" customFormat="false" ht="12.95" hidden="false" customHeight="true" outlineLevel="0" collapsed="false">
      <c r="D1600" s="44"/>
    </row>
    <row r="1601" customFormat="false" ht="12.95" hidden="false" customHeight="true" outlineLevel="0" collapsed="false">
      <c r="D1601" s="44"/>
    </row>
    <row r="1602" customFormat="false" ht="12.95" hidden="false" customHeight="true" outlineLevel="0" collapsed="false">
      <c r="D1602" s="44"/>
    </row>
    <row r="1603" customFormat="false" ht="12.95" hidden="false" customHeight="true" outlineLevel="0" collapsed="false">
      <c r="D1603" s="44"/>
    </row>
    <row r="1604" customFormat="false" ht="12.95" hidden="false" customHeight="true" outlineLevel="0" collapsed="false">
      <c r="D1604" s="44"/>
    </row>
    <row r="1605" customFormat="false" ht="12.95" hidden="false" customHeight="true" outlineLevel="0" collapsed="false">
      <c r="D1605" s="44"/>
    </row>
    <row r="1606" customFormat="false" ht="12.95" hidden="false" customHeight="true" outlineLevel="0" collapsed="false">
      <c r="D1606" s="44"/>
    </row>
    <row r="1607" customFormat="false" ht="12.95" hidden="false" customHeight="true" outlineLevel="0" collapsed="false">
      <c r="D1607" s="44"/>
    </row>
    <row r="1608" customFormat="false" ht="12.95" hidden="false" customHeight="true" outlineLevel="0" collapsed="false">
      <c r="D1608" s="44"/>
    </row>
    <row r="1609" customFormat="false" ht="12.95" hidden="false" customHeight="true" outlineLevel="0" collapsed="false">
      <c r="D1609" s="44"/>
    </row>
    <row r="1610" customFormat="false" ht="12.95" hidden="false" customHeight="true" outlineLevel="0" collapsed="false">
      <c r="D1610" s="44"/>
    </row>
    <row r="1611" customFormat="false" ht="12.95" hidden="false" customHeight="true" outlineLevel="0" collapsed="false">
      <c r="D1611" s="44"/>
    </row>
    <row r="1612" customFormat="false" ht="12.95" hidden="false" customHeight="true" outlineLevel="0" collapsed="false">
      <c r="D1612" s="44"/>
    </row>
    <row r="1613" customFormat="false" ht="12.95" hidden="false" customHeight="true" outlineLevel="0" collapsed="false">
      <c r="D1613" s="44"/>
    </row>
    <row r="1614" customFormat="false" ht="12.95" hidden="false" customHeight="true" outlineLevel="0" collapsed="false">
      <c r="D1614" s="44"/>
    </row>
    <row r="1615" customFormat="false" ht="12.95" hidden="false" customHeight="true" outlineLevel="0" collapsed="false">
      <c r="D1615" s="44"/>
    </row>
    <row r="1616" customFormat="false" ht="12.95" hidden="false" customHeight="true" outlineLevel="0" collapsed="false">
      <c r="D1616" s="44"/>
    </row>
    <row r="1617" customFormat="false" ht="12.95" hidden="false" customHeight="true" outlineLevel="0" collapsed="false">
      <c r="D1617" s="44"/>
    </row>
    <row r="1618" customFormat="false" ht="12.95" hidden="false" customHeight="true" outlineLevel="0" collapsed="false">
      <c r="D1618" s="44"/>
    </row>
    <row r="1619" customFormat="false" ht="12.95" hidden="false" customHeight="true" outlineLevel="0" collapsed="false">
      <c r="D1619" s="44"/>
    </row>
    <row r="1620" customFormat="false" ht="12.95" hidden="false" customHeight="true" outlineLevel="0" collapsed="false">
      <c r="D1620" s="44"/>
    </row>
    <row r="1621" customFormat="false" ht="12.95" hidden="false" customHeight="true" outlineLevel="0" collapsed="false">
      <c r="D1621" s="44"/>
    </row>
    <row r="1622" customFormat="false" ht="12.95" hidden="false" customHeight="true" outlineLevel="0" collapsed="false">
      <c r="D1622" s="44"/>
    </row>
    <row r="1623" customFormat="false" ht="12.95" hidden="false" customHeight="true" outlineLevel="0" collapsed="false">
      <c r="D1623" s="44"/>
    </row>
    <row r="1624" customFormat="false" ht="12.95" hidden="false" customHeight="true" outlineLevel="0" collapsed="false">
      <c r="D1624" s="44"/>
    </row>
    <row r="1625" customFormat="false" ht="12.95" hidden="false" customHeight="true" outlineLevel="0" collapsed="false">
      <c r="D1625" s="44"/>
    </row>
    <row r="1626" customFormat="false" ht="12.95" hidden="false" customHeight="true" outlineLevel="0" collapsed="false">
      <c r="D1626" s="44"/>
    </row>
    <row r="1627" customFormat="false" ht="12.95" hidden="false" customHeight="true" outlineLevel="0" collapsed="false">
      <c r="D1627" s="44"/>
    </row>
    <row r="1628" customFormat="false" ht="12.95" hidden="false" customHeight="true" outlineLevel="0" collapsed="false">
      <c r="D1628" s="44"/>
    </row>
    <row r="1629" customFormat="false" ht="12.95" hidden="false" customHeight="true" outlineLevel="0" collapsed="false">
      <c r="D1629" s="44"/>
    </row>
    <row r="1630" customFormat="false" ht="12.95" hidden="false" customHeight="true" outlineLevel="0" collapsed="false">
      <c r="D1630" s="44"/>
    </row>
    <row r="1631" customFormat="false" ht="12.95" hidden="false" customHeight="true" outlineLevel="0" collapsed="false">
      <c r="D1631" s="44"/>
    </row>
    <row r="1632" customFormat="false" ht="12.95" hidden="false" customHeight="true" outlineLevel="0" collapsed="false">
      <c r="D1632" s="44"/>
    </row>
    <row r="1633" customFormat="false" ht="12.95" hidden="false" customHeight="true" outlineLevel="0" collapsed="false">
      <c r="D1633" s="44"/>
    </row>
    <row r="1634" customFormat="false" ht="12.95" hidden="false" customHeight="true" outlineLevel="0" collapsed="false">
      <c r="D1634" s="44"/>
    </row>
    <row r="1635" customFormat="false" ht="12.95" hidden="false" customHeight="true" outlineLevel="0" collapsed="false">
      <c r="D1635" s="44"/>
    </row>
    <row r="1636" customFormat="false" ht="12.95" hidden="false" customHeight="true" outlineLevel="0" collapsed="false">
      <c r="D1636" s="44"/>
    </row>
    <row r="1637" customFormat="false" ht="12.95" hidden="false" customHeight="true" outlineLevel="0" collapsed="false">
      <c r="D1637" s="44"/>
    </row>
    <row r="1638" customFormat="false" ht="12.95" hidden="false" customHeight="true" outlineLevel="0" collapsed="false">
      <c r="D1638" s="44"/>
    </row>
    <row r="1639" customFormat="false" ht="12.95" hidden="false" customHeight="true" outlineLevel="0" collapsed="false">
      <c r="D1639" s="44"/>
    </row>
    <row r="1640" customFormat="false" ht="12.95" hidden="false" customHeight="true" outlineLevel="0" collapsed="false">
      <c r="D1640" s="44"/>
    </row>
    <row r="1641" customFormat="false" ht="12.95" hidden="false" customHeight="true" outlineLevel="0" collapsed="false">
      <c r="D1641" s="44"/>
    </row>
    <row r="1642" customFormat="false" ht="12.95" hidden="false" customHeight="true" outlineLevel="0" collapsed="false">
      <c r="D1642" s="44"/>
    </row>
    <row r="1643" customFormat="false" ht="12.95" hidden="false" customHeight="true" outlineLevel="0" collapsed="false">
      <c r="D1643" s="44"/>
    </row>
    <row r="1644" customFormat="false" ht="12.95" hidden="false" customHeight="true" outlineLevel="0" collapsed="false">
      <c r="D1644" s="44"/>
    </row>
    <row r="1645" customFormat="false" ht="12.95" hidden="false" customHeight="true" outlineLevel="0" collapsed="false">
      <c r="D1645" s="44"/>
    </row>
    <row r="1646" customFormat="false" ht="12.95" hidden="false" customHeight="true" outlineLevel="0" collapsed="false">
      <c r="D1646" s="44"/>
    </row>
    <row r="1647" customFormat="false" ht="12.95" hidden="false" customHeight="true" outlineLevel="0" collapsed="false">
      <c r="D1647" s="44"/>
    </row>
    <row r="1648" customFormat="false" ht="12.95" hidden="false" customHeight="true" outlineLevel="0" collapsed="false">
      <c r="D1648" s="44"/>
    </row>
    <row r="1649" customFormat="false" ht="12.95" hidden="false" customHeight="true" outlineLevel="0" collapsed="false">
      <c r="D1649" s="44"/>
    </row>
    <row r="1650" customFormat="false" ht="12.95" hidden="false" customHeight="true" outlineLevel="0" collapsed="false">
      <c r="D1650" s="44"/>
    </row>
    <row r="1651" customFormat="false" ht="12.95" hidden="false" customHeight="true" outlineLevel="0" collapsed="false">
      <c r="D1651" s="44"/>
    </row>
    <row r="1652" customFormat="false" ht="12.95" hidden="false" customHeight="true" outlineLevel="0" collapsed="false">
      <c r="D1652" s="44"/>
    </row>
    <row r="1653" customFormat="false" ht="12.95" hidden="false" customHeight="true" outlineLevel="0" collapsed="false">
      <c r="D1653" s="44"/>
    </row>
    <row r="1654" customFormat="false" ht="12.95" hidden="false" customHeight="true" outlineLevel="0" collapsed="false">
      <c r="D1654" s="44"/>
    </row>
    <row r="1655" customFormat="false" ht="12.95" hidden="false" customHeight="true" outlineLevel="0" collapsed="false">
      <c r="D1655" s="44"/>
    </row>
    <row r="1656" customFormat="false" ht="12.95" hidden="false" customHeight="true" outlineLevel="0" collapsed="false">
      <c r="D1656" s="44"/>
    </row>
    <row r="1657" customFormat="false" ht="12.95" hidden="false" customHeight="true" outlineLevel="0" collapsed="false">
      <c r="D1657" s="44"/>
    </row>
    <row r="1658" customFormat="false" ht="12.95" hidden="false" customHeight="true" outlineLevel="0" collapsed="false">
      <c r="D1658" s="44"/>
    </row>
    <row r="1659" customFormat="false" ht="12.95" hidden="false" customHeight="true" outlineLevel="0" collapsed="false">
      <c r="D1659" s="44"/>
    </row>
    <row r="1660" customFormat="false" ht="12.95" hidden="false" customHeight="true" outlineLevel="0" collapsed="false">
      <c r="D1660" s="44"/>
    </row>
    <row r="1661" customFormat="false" ht="12.95" hidden="false" customHeight="true" outlineLevel="0" collapsed="false">
      <c r="D1661" s="44"/>
    </row>
    <row r="1662" customFormat="false" ht="12.95" hidden="false" customHeight="true" outlineLevel="0" collapsed="false">
      <c r="D1662" s="44"/>
    </row>
    <row r="1663" customFormat="false" ht="12.95" hidden="false" customHeight="true" outlineLevel="0" collapsed="false">
      <c r="D1663" s="44"/>
    </row>
    <row r="1664" customFormat="false" ht="12.95" hidden="false" customHeight="true" outlineLevel="0" collapsed="false">
      <c r="D1664" s="44"/>
    </row>
    <row r="1665" customFormat="false" ht="12.95" hidden="false" customHeight="true" outlineLevel="0" collapsed="false">
      <c r="D1665" s="44"/>
    </row>
    <row r="1666" customFormat="false" ht="12.95" hidden="false" customHeight="true" outlineLevel="0" collapsed="false">
      <c r="D1666" s="44"/>
    </row>
    <row r="1667" customFormat="false" ht="12.95" hidden="false" customHeight="true" outlineLevel="0" collapsed="false">
      <c r="D1667" s="44"/>
    </row>
    <row r="1668" customFormat="false" ht="12.95" hidden="false" customHeight="true" outlineLevel="0" collapsed="false">
      <c r="D1668" s="44"/>
    </row>
    <row r="1669" customFormat="false" ht="12.95" hidden="false" customHeight="true" outlineLevel="0" collapsed="false">
      <c r="D1669" s="44"/>
    </row>
    <row r="1670" customFormat="false" ht="12.95" hidden="false" customHeight="true" outlineLevel="0" collapsed="false">
      <c r="D1670" s="44"/>
    </row>
    <row r="1671" customFormat="false" ht="12.95" hidden="false" customHeight="true" outlineLevel="0" collapsed="false">
      <c r="D1671" s="44"/>
    </row>
    <row r="1672" customFormat="false" ht="12.95" hidden="false" customHeight="true" outlineLevel="0" collapsed="false">
      <c r="D1672" s="44"/>
    </row>
    <row r="1673" customFormat="false" ht="12.95" hidden="false" customHeight="true" outlineLevel="0" collapsed="false">
      <c r="D1673" s="44"/>
    </row>
    <row r="1674" customFormat="false" ht="12.95" hidden="false" customHeight="true" outlineLevel="0" collapsed="false">
      <c r="D1674" s="44"/>
    </row>
    <row r="1675" customFormat="false" ht="12.95" hidden="false" customHeight="true" outlineLevel="0" collapsed="false">
      <c r="D1675" s="44"/>
    </row>
    <row r="1676" customFormat="false" ht="12.95" hidden="false" customHeight="true" outlineLevel="0" collapsed="false">
      <c r="D1676" s="44"/>
    </row>
    <row r="1677" customFormat="false" ht="12.95" hidden="false" customHeight="true" outlineLevel="0" collapsed="false">
      <c r="D1677" s="44"/>
    </row>
    <row r="1678" customFormat="false" ht="12.95" hidden="false" customHeight="true" outlineLevel="0" collapsed="false">
      <c r="D1678" s="44"/>
    </row>
    <row r="1679" customFormat="false" ht="12.95" hidden="false" customHeight="true" outlineLevel="0" collapsed="false">
      <c r="D1679" s="44"/>
    </row>
    <row r="1680" customFormat="false" ht="12.95" hidden="false" customHeight="true" outlineLevel="0" collapsed="false">
      <c r="D1680" s="44"/>
    </row>
    <row r="1681" customFormat="false" ht="12.95" hidden="false" customHeight="true" outlineLevel="0" collapsed="false">
      <c r="D1681" s="44"/>
    </row>
    <row r="1682" customFormat="false" ht="12.95" hidden="false" customHeight="true" outlineLevel="0" collapsed="false">
      <c r="D1682" s="44"/>
    </row>
    <row r="1683" customFormat="false" ht="12.95" hidden="false" customHeight="true" outlineLevel="0" collapsed="false">
      <c r="D1683" s="44"/>
    </row>
    <row r="1684" customFormat="false" ht="12.95" hidden="false" customHeight="true" outlineLevel="0" collapsed="false">
      <c r="D1684" s="44"/>
    </row>
    <row r="1685" customFormat="false" ht="12.95" hidden="false" customHeight="true" outlineLevel="0" collapsed="false">
      <c r="D1685" s="44"/>
    </row>
    <row r="1686" customFormat="false" ht="12.95" hidden="false" customHeight="true" outlineLevel="0" collapsed="false">
      <c r="D1686" s="44"/>
    </row>
    <row r="1687" customFormat="false" ht="12.95" hidden="false" customHeight="true" outlineLevel="0" collapsed="false">
      <c r="D1687" s="44"/>
    </row>
    <row r="1688" customFormat="false" ht="12.95" hidden="false" customHeight="true" outlineLevel="0" collapsed="false">
      <c r="D1688" s="44"/>
    </row>
    <row r="1689" customFormat="false" ht="12.95" hidden="false" customHeight="true" outlineLevel="0" collapsed="false">
      <c r="D1689" s="44"/>
    </row>
    <row r="1690" customFormat="false" ht="12.95" hidden="false" customHeight="true" outlineLevel="0" collapsed="false">
      <c r="D1690" s="44"/>
    </row>
    <row r="1691" customFormat="false" ht="12.95" hidden="false" customHeight="true" outlineLevel="0" collapsed="false">
      <c r="D1691" s="44"/>
    </row>
    <row r="1692" customFormat="false" ht="12.95" hidden="false" customHeight="true" outlineLevel="0" collapsed="false">
      <c r="D1692" s="44"/>
    </row>
    <row r="1693" customFormat="false" ht="12.95" hidden="false" customHeight="true" outlineLevel="0" collapsed="false">
      <c r="D1693" s="44"/>
    </row>
    <row r="1694" customFormat="false" ht="12.95" hidden="false" customHeight="true" outlineLevel="0" collapsed="false">
      <c r="D1694" s="44"/>
    </row>
    <row r="1695" customFormat="false" ht="12.95" hidden="false" customHeight="true" outlineLevel="0" collapsed="false">
      <c r="D1695" s="44"/>
    </row>
    <row r="1696" customFormat="false" ht="12.95" hidden="false" customHeight="true" outlineLevel="0" collapsed="false">
      <c r="D1696" s="44"/>
    </row>
    <row r="1697" customFormat="false" ht="12.95" hidden="false" customHeight="true" outlineLevel="0" collapsed="false">
      <c r="D1697" s="44"/>
    </row>
    <row r="1698" customFormat="false" ht="12.95" hidden="false" customHeight="true" outlineLevel="0" collapsed="false">
      <c r="D1698" s="44"/>
    </row>
    <row r="1699" customFormat="false" ht="12.95" hidden="false" customHeight="true" outlineLevel="0" collapsed="false">
      <c r="D1699" s="44"/>
    </row>
    <row r="1700" customFormat="false" ht="12.95" hidden="false" customHeight="true" outlineLevel="0" collapsed="false">
      <c r="D1700" s="44"/>
    </row>
    <row r="1701" customFormat="false" ht="12.95" hidden="false" customHeight="true" outlineLevel="0" collapsed="false">
      <c r="D1701" s="44"/>
    </row>
    <row r="1702" customFormat="false" ht="12.95" hidden="false" customHeight="true" outlineLevel="0" collapsed="false">
      <c r="D1702" s="44"/>
    </row>
    <row r="1703" customFormat="false" ht="12.95" hidden="false" customHeight="true" outlineLevel="0" collapsed="false">
      <c r="D1703" s="44"/>
    </row>
    <row r="1704" customFormat="false" ht="12.95" hidden="false" customHeight="true" outlineLevel="0" collapsed="false">
      <c r="D1704" s="44"/>
    </row>
    <row r="1705" customFormat="false" ht="12.95" hidden="false" customHeight="true" outlineLevel="0" collapsed="false">
      <c r="D1705" s="44"/>
    </row>
    <row r="1706" customFormat="false" ht="12.95" hidden="false" customHeight="true" outlineLevel="0" collapsed="false">
      <c r="D1706" s="44"/>
    </row>
    <row r="1707" customFormat="false" ht="12.95" hidden="false" customHeight="true" outlineLevel="0" collapsed="false">
      <c r="D1707" s="44"/>
    </row>
    <row r="1708" customFormat="false" ht="12.95" hidden="false" customHeight="true" outlineLevel="0" collapsed="false">
      <c r="D1708" s="44"/>
    </row>
    <row r="1709" customFormat="false" ht="12.95" hidden="false" customHeight="true" outlineLevel="0" collapsed="false">
      <c r="D1709" s="44"/>
    </row>
    <row r="1710" customFormat="false" ht="12.95" hidden="false" customHeight="true" outlineLevel="0" collapsed="false">
      <c r="D1710" s="44"/>
    </row>
    <row r="1711" customFormat="false" ht="12.95" hidden="false" customHeight="true" outlineLevel="0" collapsed="false">
      <c r="D1711" s="44"/>
    </row>
    <row r="1712" customFormat="false" ht="12.95" hidden="false" customHeight="true" outlineLevel="0" collapsed="false">
      <c r="D1712" s="44"/>
    </row>
    <row r="1713" customFormat="false" ht="12.95" hidden="false" customHeight="true" outlineLevel="0" collapsed="false">
      <c r="D1713" s="44"/>
    </row>
    <row r="1714" customFormat="false" ht="12.95" hidden="false" customHeight="true" outlineLevel="0" collapsed="false">
      <c r="D1714" s="44"/>
    </row>
    <row r="1715" customFormat="false" ht="12.95" hidden="false" customHeight="true" outlineLevel="0" collapsed="false">
      <c r="D1715" s="44"/>
    </row>
    <row r="1716" customFormat="false" ht="12.95" hidden="false" customHeight="true" outlineLevel="0" collapsed="false">
      <c r="D1716" s="44"/>
    </row>
    <row r="1717" customFormat="false" ht="12.95" hidden="false" customHeight="true" outlineLevel="0" collapsed="false">
      <c r="D1717" s="44"/>
    </row>
    <row r="1718" customFormat="false" ht="12.95" hidden="false" customHeight="true" outlineLevel="0" collapsed="false">
      <c r="D1718" s="44"/>
    </row>
    <row r="1719" customFormat="false" ht="12.95" hidden="false" customHeight="true" outlineLevel="0" collapsed="false">
      <c r="D1719" s="44"/>
    </row>
    <row r="1720" customFormat="false" ht="12.95" hidden="false" customHeight="true" outlineLevel="0" collapsed="false">
      <c r="D1720" s="44"/>
    </row>
    <row r="1721" customFormat="false" ht="12.95" hidden="false" customHeight="true" outlineLevel="0" collapsed="false">
      <c r="D1721" s="44"/>
    </row>
    <row r="1722" customFormat="false" ht="12.95" hidden="false" customHeight="true" outlineLevel="0" collapsed="false">
      <c r="D1722" s="44"/>
    </row>
    <row r="1723" customFormat="false" ht="12.95" hidden="false" customHeight="true" outlineLevel="0" collapsed="false">
      <c r="D1723" s="44"/>
    </row>
    <row r="1724" customFormat="false" ht="12.95" hidden="false" customHeight="true" outlineLevel="0" collapsed="false">
      <c r="D1724" s="44"/>
    </row>
    <row r="1725" customFormat="false" ht="12.95" hidden="false" customHeight="true" outlineLevel="0" collapsed="false">
      <c r="D1725" s="44"/>
    </row>
    <row r="1726" customFormat="false" ht="12.95" hidden="false" customHeight="true" outlineLevel="0" collapsed="false">
      <c r="D1726" s="44"/>
    </row>
    <row r="1727" customFormat="false" ht="12.95" hidden="false" customHeight="true" outlineLevel="0" collapsed="false">
      <c r="D1727" s="44"/>
    </row>
    <row r="1728" customFormat="false" ht="12.95" hidden="false" customHeight="true" outlineLevel="0" collapsed="false">
      <c r="D1728" s="44"/>
    </row>
    <row r="1729" customFormat="false" ht="12.95" hidden="false" customHeight="true" outlineLevel="0" collapsed="false">
      <c r="D1729" s="44"/>
    </row>
    <row r="1730" customFormat="false" ht="12.95" hidden="false" customHeight="true" outlineLevel="0" collapsed="false">
      <c r="D1730" s="44"/>
    </row>
    <row r="1731" customFormat="false" ht="12.95" hidden="false" customHeight="true" outlineLevel="0" collapsed="false">
      <c r="D1731" s="44"/>
    </row>
    <row r="1732" customFormat="false" ht="12.95" hidden="false" customHeight="true" outlineLevel="0" collapsed="false">
      <c r="D1732" s="44"/>
    </row>
    <row r="1733" customFormat="false" ht="12.95" hidden="false" customHeight="true" outlineLevel="0" collapsed="false">
      <c r="D1733" s="44"/>
    </row>
    <row r="1734" customFormat="false" ht="12.95" hidden="false" customHeight="true" outlineLevel="0" collapsed="false">
      <c r="D1734" s="44"/>
    </row>
    <row r="1735" customFormat="false" ht="12.95" hidden="false" customHeight="true" outlineLevel="0" collapsed="false">
      <c r="D1735" s="44"/>
    </row>
    <row r="1736" customFormat="false" ht="12.95" hidden="false" customHeight="true" outlineLevel="0" collapsed="false">
      <c r="D1736" s="44"/>
    </row>
    <row r="1737" customFormat="false" ht="12.95" hidden="false" customHeight="true" outlineLevel="0" collapsed="false">
      <c r="D1737" s="44"/>
    </row>
    <row r="1738" customFormat="false" ht="12.95" hidden="false" customHeight="true" outlineLevel="0" collapsed="false">
      <c r="D1738" s="44"/>
    </row>
    <row r="1739" customFormat="false" ht="12.95" hidden="false" customHeight="true" outlineLevel="0" collapsed="false">
      <c r="D1739" s="44"/>
    </row>
    <row r="1740" customFormat="false" ht="12.95" hidden="false" customHeight="true" outlineLevel="0" collapsed="false">
      <c r="D1740" s="44"/>
    </row>
    <row r="1741" customFormat="false" ht="12.95" hidden="false" customHeight="true" outlineLevel="0" collapsed="false">
      <c r="D1741" s="44"/>
    </row>
    <row r="1742" customFormat="false" ht="12.95" hidden="false" customHeight="true" outlineLevel="0" collapsed="false">
      <c r="D1742" s="44"/>
    </row>
    <row r="1743" customFormat="false" ht="12.95" hidden="false" customHeight="true" outlineLevel="0" collapsed="false">
      <c r="D1743" s="44"/>
    </row>
    <row r="1744" customFormat="false" ht="12.95" hidden="false" customHeight="true" outlineLevel="0" collapsed="false">
      <c r="D1744" s="44"/>
    </row>
    <row r="1745" customFormat="false" ht="12.95" hidden="false" customHeight="true" outlineLevel="0" collapsed="false">
      <c r="D1745" s="44"/>
    </row>
    <row r="1746" customFormat="false" ht="12.95" hidden="false" customHeight="true" outlineLevel="0" collapsed="false">
      <c r="D1746" s="44"/>
    </row>
    <row r="1747" customFormat="false" ht="12.95" hidden="false" customHeight="true" outlineLevel="0" collapsed="false">
      <c r="D1747" s="44"/>
    </row>
    <row r="1748" customFormat="false" ht="12.95" hidden="false" customHeight="true" outlineLevel="0" collapsed="false">
      <c r="D1748" s="44"/>
    </row>
    <row r="1749" customFormat="false" ht="12.95" hidden="false" customHeight="true" outlineLevel="0" collapsed="false">
      <c r="D1749" s="44"/>
    </row>
    <row r="1750" customFormat="false" ht="12.95" hidden="false" customHeight="true" outlineLevel="0" collapsed="false">
      <c r="D1750" s="44"/>
    </row>
    <row r="1751" customFormat="false" ht="12.95" hidden="false" customHeight="true" outlineLevel="0" collapsed="false">
      <c r="D1751" s="44"/>
    </row>
    <row r="1752" customFormat="false" ht="12.95" hidden="false" customHeight="true" outlineLevel="0" collapsed="false">
      <c r="D1752" s="44"/>
    </row>
    <row r="1753" customFormat="false" ht="12.95" hidden="false" customHeight="true" outlineLevel="0" collapsed="false">
      <c r="D1753" s="44"/>
    </row>
    <row r="1754" customFormat="false" ht="12.95" hidden="false" customHeight="true" outlineLevel="0" collapsed="false">
      <c r="D1754" s="44"/>
    </row>
    <row r="1755" customFormat="false" ht="12.95" hidden="false" customHeight="true" outlineLevel="0" collapsed="false">
      <c r="D1755" s="44"/>
    </row>
    <row r="1756" customFormat="false" ht="12.95" hidden="false" customHeight="true" outlineLevel="0" collapsed="false">
      <c r="D1756" s="44"/>
    </row>
    <row r="1757" customFormat="false" ht="12.95" hidden="false" customHeight="true" outlineLevel="0" collapsed="false">
      <c r="D1757" s="44"/>
    </row>
    <row r="1758" customFormat="false" ht="12.95" hidden="false" customHeight="true" outlineLevel="0" collapsed="false">
      <c r="D1758" s="44"/>
    </row>
    <row r="1759" customFormat="false" ht="12.95" hidden="false" customHeight="true" outlineLevel="0" collapsed="false">
      <c r="D1759" s="44"/>
    </row>
    <row r="1760" customFormat="false" ht="12.95" hidden="false" customHeight="true" outlineLevel="0" collapsed="false">
      <c r="D1760" s="44"/>
    </row>
    <row r="1761" customFormat="false" ht="12.95" hidden="false" customHeight="true" outlineLevel="0" collapsed="false">
      <c r="D1761" s="44"/>
    </row>
    <row r="1762" customFormat="false" ht="12.95" hidden="false" customHeight="true" outlineLevel="0" collapsed="false">
      <c r="D1762" s="44"/>
    </row>
    <row r="1763" customFormat="false" ht="12.95" hidden="false" customHeight="true" outlineLevel="0" collapsed="false">
      <c r="D1763" s="44"/>
    </row>
    <row r="1764" customFormat="false" ht="12.95" hidden="false" customHeight="true" outlineLevel="0" collapsed="false">
      <c r="D1764" s="44"/>
    </row>
    <row r="1765" customFormat="false" ht="12.95" hidden="false" customHeight="true" outlineLevel="0" collapsed="false">
      <c r="D1765" s="44"/>
    </row>
    <row r="1766" customFormat="false" ht="12.95" hidden="false" customHeight="true" outlineLevel="0" collapsed="false">
      <c r="D1766" s="44"/>
    </row>
    <row r="1767" customFormat="false" ht="12.95" hidden="false" customHeight="true" outlineLevel="0" collapsed="false">
      <c r="D1767" s="44"/>
    </row>
    <row r="1768" customFormat="false" ht="12.95" hidden="false" customHeight="true" outlineLevel="0" collapsed="false">
      <c r="D1768" s="44"/>
    </row>
    <row r="1769" customFormat="false" ht="12.95" hidden="false" customHeight="true" outlineLevel="0" collapsed="false">
      <c r="D1769" s="44"/>
    </row>
    <row r="1770" customFormat="false" ht="12.95" hidden="false" customHeight="true" outlineLevel="0" collapsed="false">
      <c r="D1770" s="44"/>
    </row>
    <row r="1771" customFormat="false" ht="12.95" hidden="false" customHeight="true" outlineLevel="0" collapsed="false">
      <c r="D1771" s="44"/>
    </row>
    <row r="1772" customFormat="false" ht="12.95" hidden="false" customHeight="true" outlineLevel="0" collapsed="false">
      <c r="D1772" s="44"/>
    </row>
    <row r="1773" customFormat="false" ht="12.95" hidden="false" customHeight="true" outlineLevel="0" collapsed="false">
      <c r="D1773" s="44"/>
    </row>
    <row r="1774" customFormat="false" ht="12.95" hidden="false" customHeight="true" outlineLevel="0" collapsed="false">
      <c r="D1774" s="44"/>
    </row>
    <row r="1775" customFormat="false" ht="12.95" hidden="false" customHeight="true" outlineLevel="0" collapsed="false">
      <c r="D1775" s="44"/>
    </row>
    <row r="1776" customFormat="false" ht="12.95" hidden="false" customHeight="true" outlineLevel="0" collapsed="false">
      <c r="D1776" s="44"/>
    </row>
    <row r="1777" customFormat="false" ht="12.95" hidden="false" customHeight="true" outlineLevel="0" collapsed="false">
      <c r="D1777" s="44"/>
    </row>
    <row r="1778" customFormat="false" ht="12.95" hidden="false" customHeight="true" outlineLevel="0" collapsed="false">
      <c r="D1778" s="44"/>
    </row>
    <row r="1779" customFormat="false" ht="12.95" hidden="false" customHeight="true" outlineLevel="0" collapsed="false">
      <c r="D1779" s="44"/>
    </row>
    <row r="1780" customFormat="false" ht="12.95" hidden="false" customHeight="true" outlineLevel="0" collapsed="false">
      <c r="D1780" s="44"/>
    </row>
    <row r="1781" customFormat="false" ht="12.95" hidden="false" customHeight="true" outlineLevel="0" collapsed="false">
      <c r="D1781" s="44"/>
    </row>
    <row r="1782" customFormat="false" ht="12.95" hidden="false" customHeight="true" outlineLevel="0" collapsed="false">
      <c r="D1782" s="44"/>
    </row>
    <row r="1783" customFormat="false" ht="12.95" hidden="false" customHeight="true" outlineLevel="0" collapsed="false">
      <c r="D1783" s="44"/>
    </row>
    <row r="1784" customFormat="false" ht="12.95" hidden="false" customHeight="true" outlineLevel="0" collapsed="false">
      <c r="D1784" s="44"/>
    </row>
    <row r="1785" customFormat="false" ht="12.95" hidden="false" customHeight="true" outlineLevel="0" collapsed="false">
      <c r="D1785" s="44"/>
    </row>
    <row r="1786" customFormat="false" ht="12.95" hidden="false" customHeight="true" outlineLevel="0" collapsed="false">
      <c r="D1786" s="44"/>
    </row>
    <row r="1787" customFormat="false" ht="12.95" hidden="false" customHeight="true" outlineLevel="0" collapsed="false">
      <c r="D1787" s="44"/>
    </row>
    <row r="1788" customFormat="false" ht="12.95" hidden="false" customHeight="true" outlineLevel="0" collapsed="false">
      <c r="D1788" s="44"/>
    </row>
    <row r="1789" customFormat="false" ht="12.95" hidden="false" customHeight="true" outlineLevel="0" collapsed="false">
      <c r="D1789" s="44"/>
    </row>
    <row r="1790" customFormat="false" ht="12.95" hidden="false" customHeight="true" outlineLevel="0" collapsed="false">
      <c r="D1790" s="44"/>
    </row>
    <row r="1791" customFormat="false" ht="12.95" hidden="false" customHeight="true" outlineLevel="0" collapsed="false">
      <c r="D1791" s="44"/>
    </row>
    <row r="1792" customFormat="false" ht="12.95" hidden="false" customHeight="true" outlineLevel="0" collapsed="false">
      <c r="D1792" s="44"/>
    </row>
    <row r="1793" customFormat="false" ht="12.95" hidden="false" customHeight="true" outlineLevel="0" collapsed="false">
      <c r="D1793" s="44"/>
    </row>
    <row r="1794" customFormat="false" ht="12.95" hidden="false" customHeight="true" outlineLevel="0" collapsed="false">
      <c r="D1794" s="44"/>
    </row>
    <row r="1795" customFormat="false" ht="12.95" hidden="false" customHeight="true" outlineLevel="0" collapsed="false">
      <c r="D1795" s="44"/>
    </row>
    <row r="1796" customFormat="false" ht="12.95" hidden="false" customHeight="true" outlineLevel="0" collapsed="false">
      <c r="D1796" s="44"/>
    </row>
    <row r="1797" customFormat="false" ht="12.95" hidden="false" customHeight="true" outlineLevel="0" collapsed="false">
      <c r="D1797" s="44"/>
    </row>
    <row r="1798" customFormat="false" ht="12.95" hidden="false" customHeight="true" outlineLevel="0" collapsed="false">
      <c r="D1798" s="44"/>
    </row>
    <row r="1799" customFormat="false" ht="12.95" hidden="false" customHeight="true" outlineLevel="0" collapsed="false">
      <c r="D1799" s="44"/>
    </row>
    <row r="1800" customFormat="false" ht="12.95" hidden="false" customHeight="true" outlineLevel="0" collapsed="false">
      <c r="D1800" s="44"/>
    </row>
    <row r="1801" customFormat="false" ht="12.95" hidden="false" customHeight="true" outlineLevel="0" collapsed="false">
      <c r="D1801" s="44"/>
    </row>
    <row r="1802" customFormat="false" ht="12.95" hidden="false" customHeight="true" outlineLevel="0" collapsed="false">
      <c r="D1802" s="44"/>
    </row>
    <row r="1803" customFormat="false" ht="12.95" hidden="false" customHeight="true" outlineLevel="0" collapsed="false">
      <c r="D1803" s="44"/>
    </row>
    <row r="1804" customFormat="false" ht="12.95" hidden="false" customHeight="true" outlineLevel="0" collapsed="false">
      <c r="D1804" s="44"/>
    </row>
    <row r="1805" customFormat="false" ht="12.95" hidden="false" customHeight="true" outlineLevel="0" collapsed="false">
      <c r="D1805" s="44"/>
    </row>
    <row r="1806" customFormat="false" ht="12.95" hidden="false" customHeight="true" outlineLevel="0" collapsed="false">
      <c r="D1806" s="44"/>
    </row>
    <row r="1807" customFormat="false" ht="12.95" hidden="false" customHeight="true" outlineLevel="0" collapsed="false">
      <c r="D1807" s="44"/>
    </row>
    <row r="1808" customFormat="false" ht="12.95" hidden="false" customHeight="true" outlineLevel="0" collapsed="false">
      <c r="D1808" s="44"/>
    </row>
    <row r="1809" customFormat="false" ht="12.95" hidden="false" customHeight="true" outlineLevel="0" collapsed="false">
      <c r="D1809" s="44"/>
    </row>
    <row r="1810" customFormat="false" ht="12.95" hidden="false" customHeight="true" outlineLevel="0" collapsed="false">
      <c r="D1810" s="44"/>
    </row>
    <row r="1811" customFormat="false" ht="12.95" hidden="false" customHeight="true" outlineLevel="0" collapsed="false">
      <c r="D1811" s="44"/>
    </row>
    <row r="1812" customFormat="false" ht="12.95" hidden="false" customHeight="true" outlineLevel="0" collapsed="false">
      <c r="D1812" s="44"/>
    </row>
    <row r="1813" customFormat="false" ht="12.95" hidden="false" customHeight="true" outlineLevel="0" collapsed="false">
      <c r="D1813" s="44"/>
    </row>
    <row r="1814" customFormat="false" ht="12.95" hidden="false" customHeight="true" outlineLevel="0" collapsed="false">
      <c r="D1814" s="44"/>
    </row>
    <row r="1815" customFormat="false" ht="12.95" hidden="false" customHeight="true" outlineLevel="0" collapsed="false">
      <c r="D1815" s="44"/>
    </row>
    <row r="1816" customFormat="false" ht="12.95" hidden="false" customHeight="true" outlineLevel="0" collapsed="false">
      <c r="D1816" s="44"/>
    </row>
    <row r="1817" customFormat="false" ht="12.95" hidden="false" customHeight="true" outlineLevel="0" collapsed="false">
      <c r="D1817" s="44"/>
    </row>
    <row r="1818" customFormat="false" ht="12.95" hidden="false" customHeight="true" outlineLevel="0" collapsed="false">
      <c r="D1818" s="44"/>
    </row>
    <row r="1819" customFormat="false" ht="12.95" hidden="false" customHeight="true" outlineLevel="0" collapsed="false">
      <c r="D1819" s="44"/>
    </row>
    <row r="1820" customFormat="false" ht="12.95" hidden="false" customHeight="true" outlineLevel="0" collapsed="false">
      <c r="D1820" s="44"/>
    </row>
    <row r="1821" customFormat="false" ht="12.95" hidden="false" customHeight="true" outlineLevel="0" collapsed="false">
      <c r="D1821" s="44"/>
    </row>
    <row r="1822" customFormat="false" ht="12.95" hidden="false" customHeight="true" outlineLevel="0" collapsed="false">
      <c r="D1822" s="44"/>
    </row>
    <row r="1823" customFormat="false" ht="12.95" hidden="false" customHeight="true" outlineLevel="0" collapsed="false">
      <c r="D1823" s="44"/>
    </row>
    <row r="1824" customFormat="false" ht="12.95" hidden="false" customHeight="true" outlineLevel="0" collapsed="false">
      <c r="D1824" s="44"/>
    </row>
    <row r="1825" customFormat="false" ht="12.95" hidden="false" customHeight="true" outlineLevel="0" collapsed="false">
      <c r="D1825" s="44"/>
    </row>
    <row r="1826" customFormat="false" ht="12.95" hidden="false" customHeight="true" outlineLevel="0" collapsed="false">
      <c r="D1826" s="44"/>
    </row>
    <row r="1827" customFormat="false" ht="12.95" hidden="false" customHeight="true" outlineLevel="0" collapsed="false">
      <c r="D1827" s="44"/>
    </row>
    <row r="1828" customFormat="false" ht="12.95" hidden="false" customHeight="true" outlineLevel="0" collapsed="false">
      <c r="D1828" s="44"/>
    </row>
    <row r="1829" customFormat="false" ht="12.95" hidden="false" customHeight="true" outlineLevel="0" collapsed="false">
      <c r="D1829" s="44"/>
    </row>
    <row r="1830" customFormat="false" ht="12.95" hidden="false" customHeight="true" outlineLevel="0" collapsed="false">
      <c r="D1830" s="44"/>
    </row>
    <row r="1831" customFormat="false" ht="12.95" hidden="false" customHeight="true" outlineLevel="0" collapsed="false">
      <c r="D1831" s="44"/>
    </row>
    <row r="1832" customFormat="false" ht="12.95" hidden="false" customHeight="true" outlineLevel="0" collapsed="false">
      <c r="D1832" s="44"/>
    </row>
    <row r="1833" customFormat="false" ht="12.95" hidden="false" customHeight="true" outlineLevel="0" collapsed="false">
      <c r="D1833" s="44"/>
    </row>
    <row r="1834" customFormat="false" ht="12.95" hidden="false" customHeight="true" outlineLevel="0" collapsed="false">
      <c r="D1834" s="44"/>
    </row>
    <row r="1835" customFormat="false" ht="12.95" hidden="false" customHeight="true" outlineLevel="0" collapsed="false">
      <c r="D1835" s="44"/>
    </row>
    <row r="1836" customFormat="false" ht="12.95" hidden="false" customHeight="true" outlineLevel="0" collapsed="false">
      <c r="D1836" s="44"/>
    </row>
    <row r="1837" customFormat="false" ht="12.95" hidden="false" customHeight="true" outlineLevel="0" collapsed="false">
      <c r="D1837" s="44"/>
    </row>
    <row r="1838" customFormat="false" ht="12.95" hidden="false" customHeight="true" outlineLevel="0" collapsed="false">
      <c r="D1838" s="44"/>
    </row>
    <row r="1839" customFormat="false" ht="12.95" hidden="false" customHeight="true" outlineLevel="0" collapsed="false">
      <c r="D1839" s="44"/>
    </row>
    <row r="1840" customFormat="false" ht="12.95" hidden="false" customHeight="true" outlineLevel="0" collapsed="false">
      <c r="D1840" s="44"/>
    </row>
    <row r="1841" customFormat="false" ht="12.95" hidden="false" customHeight="true" outlineLevel="0" collapsed="false">
      <c r="D1841" s="44"/>
    </row>
    <row r="1842" customFormat="false" ht="12.95" hidden="false" customHeight="true" outlineLevel="0" collapsed="false">
      <c r="D1842" s="44"/>
    </row>
    <row r="1843" customFormat="false" ht="12.95" hidden="false" customHeight="true" outlineLevel="0" collapsed="false">
      <c r="D1843" s="44"/>
    </row>
    <row r="1844" customFormat="false" ht="12.95" hidden="false" customHeight="true" outlineLevel="0" collapsed="false">
      <c r="D1844" s="44"/>
    </row>
    <row r="1845" customFormat="false" ht="12.95" hidden="false" customHeight="true" outlineLevel="0" collapsed="false">
      <c r="D1845" s="44"/>
    </row>
    <row r="1846" customFormat="false" ht="12.95" hidden="false" customHeight="true" outlineLevel="0" collapsed="false">
      <c r="D1846" s="44"/>
    </row>
    <row r="1847" customFormat="false" ht="12.95" hidden="false" customHeight="true" outlineLevel="0" collapsed="false">
      <c r="D1847" s="44"/>
    </row>
    <row r="1848" customFormat="false" ht="12.95" hidden="false" customHeight="true" outlineLevel="0" collapsed="false">
      <c r="D1848" s="44"/>
    </row>
    <row r="1849" customFormat="false" ht="12.95" hidden="false" customHeight="true" outlineLevel="0" collapsed="false">
      <c r="D1849" s="44"/>
    </row>
    <row r="1850" customFormat="false" ht="12.95" hidden="false" customHeight="true" outlineLevel="0" collapsed="false">
      <c r="D1850" s="44"/>
    </row>
    <row r="1851" customFormat="false" ht="12.95" hidden="false" customHeight="true" outlineLevel="0" collapsed="false">
      <c r="D1851" s="44"/>
    </row>
    <row r="1852" customFormat="false" ht="12.95" hidden="false" customHeight="true" outlineLevel="0" collapsed="false">
      <c r="D1852" s="44"/>
    </row>
    <row r="1853" customFormat="false" ht="12.95" hidden="false" customHeight="true" outlineLevel="0" collapsed="false">
      <c r="D1853" s="44"/>
    </row>
    <row r="1854" customFormat="false" ht="12.95" hidden="false" customHeight="true" outlineLevel="0" collapsed="false">
      <c r="D1854" s="44"/>
    </row>
    <row r="1855" customFormat="false" ht="12.95" hidden="false" customHeight="true" outlineLevel="0" collapsed="false">
      <c r="D1855" s="44"/>
    </row>
    <row r="1856" customFormat="false" ht="12.95" hidden="false" customHeight="true" outlineLevel="0" collapsed="false">
      <c r="D1856" s="44"/>
    </row>
    <row r="1857" customFormat="false" ht="12.95" hidden="false" customHeight="true" outlineLevel="0" collapsed="false">
      <c r="D1857" s="44"/>
    </row>
    <row r="1858" customFormat="false" ht="12.95" hidden="false" customHeight="true" outlineLevel="0" collapsed="false">
      <c r="D1858" s="44"/>
    </row>
    <row r="1859" customFormat="false" ht="12.95" hidden="false" customHeight="true" outlineLevel="0" collapsed="false">
      <c r="D1859" s="44"/>
    </row>
    <row r="1860" customFormat="false" ht="12.95" hidden="false" customHeight="true" outlineLevel="0" collapsed="false">
      <c r="D1860" s="44"/>
    </row>
    <row r="1861" customFormat="false" ht="12.95" hidden="false" customHeight="true" outlineLevel="0" collapsed="false">
      <c r="D1861" s="44"/>
    </row>
    <row r="1862" customFormat="false" ht="12.95" hidden="false" customHeight="true" outlineLevel="0" collapsed="false">
      <c r="D1862" s="44"/>
    </row>
    <row r="1863" customFormat="false" ht="12.95" hidden="false" customHeight="true" outlineLevel="0" collapsed="false">
      <c r="D1863" s="44"/>
    </row>
    <row r="1864" customFormat="false" ht="12.95" hidden="false" customHeight="true" outlineLevel="0" collapsed="false">
      <c r="D1864" s="44"/>
    </row>
    <row r="1865" customFormat="false" ht="12.95" hidden="false" customHeight="true" outlineLevel="0" collapsed="false">
      <c r="D1865" s="44"/>
    </row>
    <row r="1866" customFormat="false" ht="12.95" hidden="false" customHeight="true" outlineLevel="0" collapsed="false">
      <c r="D1866" s="44"/>
    </row>
    <row r="1867" customFormat="false" ht="12.95" hidden="false" customHeight="true" outlineLevel="0" collapsed="false">
      <c r="D1867" s="44"/>
    </row>
    <row r="1868" customFormat="false" ht="12.95" hidden="false" customHeight="true" outlineLevel="0" collapsed="false">
      <c r="D1868" s="44"/>
    </row>
    <row r="1869" customFormat="false" ht="12.95" hidden="false" customHeight="true" outlineLevel="0" collapsed="false">
      <c r="D1869" s="44"/>
    </row>
    <row r="1870" customFormat="false" ht="12.95" hidden="false" customHeight="true" outlineLevel="0" collapsed="false">
      <c r="D1870" s="44"/>
    </row>
    <row r="1871" customFormat="false" ht="12.95" hidden="false" customHeight="true" outlineLevel="0" collapsed="false">
      <c r="D1871" s="44"/>
    </row>
    <row r="1872" customFormat="false" ht="12.95" hidden="false" customHeight="true" outlineLevel="0" collapsed="false">
      <c r="D1872" s="44"/>
    </row>
    <row r="1873" customFormat="false" ht="12.95" hidden="false" customHeight="true" outlineLevel="0" collapsed="false">
      <c r="D1873" s="44"/>
    </row>
    <row r="1874" customFormat="false" ht="12.95" hidden="false" customHeight="true" outlineLevel="0" collapsed="false">
      <c r="D1874" s="44"/>
    </row>
    <row r="1875" customFormat="false" ht="12.95" hidden="false" customHeight="true" outlineLevel="0" collapsed="false">
      <c r="D1875" s="44"/>
    </row>
    <row r="1876" customFormat="false" ht="12.95" hidden="false" customHeight="true" outlineLevel="0" collapsed="false">
      <c r="D1876" s="44"/>
    </row>
    <row r="1877" customFormat="false" ht="12.95" hidden="false" customHeight="true" outlineLevel="0" collapsed="false">
      <c r="D1877" s="44"/>
    </row>
    <row r="1878" customFormat="false" ht="12.95" hidden="false" customHeight="true" outlineLevel="0" collapsed="false">
      <c r="D1878" s="44"/>
    </row>
    <row r="1879" customFormat="false" ht="12.95" hidden="false" customHeight="true" outlineLevel="0" collapsed="false">
      <c r="D1879" s="44"/>
    </row>
    <row r="1880" customFormat="false" ht="12.95" hidden="false" customHeight="true" outlineLevel="0" collapsed="false">
      <c r="D1880" s="44"/>
    </row>
    <row r="1881" customFormat="false" ht="12.95" hidden="false" customHeight="true" outlineLevel="0" collapsed="false">
      <c r="D1881" s="44"/>
    </row>
    <row r="1882" customFormat="false" ht="12.95" hidden="false" customHeight="true" outlineLevel="0" collapsed="false">
      <c r="D1882" s="44"/>
    </row>
    <row r="1883" customFormat="false" ht="12.95" hidden="false" customHeight="true" outlineLevel="0" collapsed="false">
      <c r="D1883" s="44"/>
    </row>
    <row r="1884" customFormat="false" ht="12.95" hidden="false" customHeight="true" outlineLevel="0" collapsed="false">
      <c r="D1884" s="44"/>
    </row>
    <row r="1885" customFormat="false" ht="12.95" hidden="false" customHeight="true" outlineLevel="0" collapsed="false">
      <c r="D1885" s="44"/>
    </row>
    <row r="1886" customFormat="false" ht="12.95" hidden="false" customHeight="true" outlineLevel="0" collapsed="false">
      <c r="D1886" s="44"/>
    </row>
    <row r="1887" customFormat="false" ht="12.95" hidden="false" customHeight="true" outlineLevel="0" collapsed="false">
      <c r="D1887" s="44"/>
    </row>
    <row r="1888" customFormat="false" ht="12.95" hidden="false" customHeight="true" outlineLevel="0" collapsed="false">
      <c r="D1888" s="44"/>
    </row>
    <row r="1889" customFormat="false" ht="12.95" hidden="false" customHeight="true" outlineLevel="0" collapsed="false">
      <c r="D1889" s="44"/>
    </row>
    <row r="1890" customFormat="false" ht="12.95" hidden="false" customHeight="true" outlineLevel="0" collapsed="false">
      <c r="D1890" s="44"/>
    </row>
    <row r="1891" customFormat="false" ht="12.95" hidden="false" customHeight="true" outlineLevel="0" collapsed="false">
      <c r="D1891" s="44"/>
    </row>
    <row r="1892" customFormat="false" ht="12.95" hidden="false" customHeight="true" outlineLevel="0" collapsed="false">
      <c r="D1892" s="44"/>
    </row>
    <row r="1893" customFormat="false" ht="12.95" hidden="false" customHeight="true" outlineLevel="0" collapsed="false">
      <c r="D1893" s="44"/>
    </row>
    <row r="1894" customFormat="false" ht="12.95" hidden="false" customHeight="true" outlineLevel="0" collapsed="false">
      <c r="D1894" s="44"/>
    </row>
    <row r="1895" customFormat="false" ht="12.95" hidden="false" customHeight="true" outlineLevel="0" collapsed="false">
      <c r="D1895" s="44"/>
    </row>
    <row r="1896" customFormat="false" ht="12.95" hidden="false" customHeight="true" outlineLevel="0" collapsed="false">
      <c r="D1896" s="44"/>
    </row>
    <row r="1897" customFormat="false" ht="12.95" hidden="false" customHeight="true" outlineLevel="0" collapsed="false">
      <c r="D1897" s="44"/>
    </row>
    <row r="1898" customFormat="false" ht="12.95" hidden="false" customHeight="true" outlineLevel="0" collapsed="false">
      <c r="D1898" s="44"/>
    </row>
    <row r="1899" customFormat="false" ht="12.95" hidden="false" customHeight="true" outlineLevel="0" collapsed="false">
      <c r="D1899" s="44"/>
    </row>
    <row r="1900" customFormat="false" ht="12.95" hidden="false" customHeight="true" outlineLevel="0" collapsed="false">
      <c r="D1900" s="44"/>
    </row>
    <row r="1901" customFormat="false" ht="12.95" hidden="false" customHeight="true" outlineLevel="0" collapsed="false">
      <c r="D1901" s="44"/>
    </row>
    <row r="1902" customFormat="false" ht="12.95" hidden="false" customHeight="true" outlineLevel="0" collapsed="false">
      <c r="D1902" s="44"/>
    </row>
    <row r="1903" customFormat="false" ht="12.95" hidden="false" customHeight="true" outlineLevel="0" collapsed="false">
      <c r="D1903" s="44"/>
    </row>
    <row r="1904" customFormat="false" ht="12.95" hidden="false" customHeight="true" outlineLevel="0" collapsed="false">
      <c r="D1904" s="44"/>
    </row>
    <row r="1905" customFormat="false" ht="12.95" hidden="false" customHeight="true" outlineLevel="0" collapsed="false">
      <c r="D1905" s="44"/>
    </row>
    <row r="1906" customFormat="false" ht="12.95" hidden="false" customHeight="true" outlineLevel="0" collapsed="false">
      <c r="D1906" s="44"/>
    </row>
    <row r="1907" customFormat="false" ht="12.95" hidden="false" customHeight="true" outlineLevel="0" collapsed="false">
      <c r="D1907" s="44"/>
    </row>
    <row r="1908" customFormat="false" ht="12.95" hidden="false" customHeight="true" outlineLevel="0" collapsed="false">
      <c r="D1908" s="44"/>
    </row>
    <row r="1909" customFormat="false" ht="12.95" hidden="false" customHeight="true" outlineLevel="0" collapsed="false">
      <c r="D1909" s="44"/>
    </row>
    <row r="1910" customFormat="false" ht="12.95" hidden="false" customHeight="true" outlineLevel="0" collapsed="false">
      <c r="D1910" s="44"/>
    </row>
    <row r="1911" customFormat="false" ht="12.95" hidden="false" customHeight="true" outlineLevel="0" collapsed="false">
      <c r="D1911" s="44"/>
    </row>
    <row r="1912" customFormat="false" ht="12.95" hidden="false" customHeight="true" outlineLevel="0" collapsed="false">
      <c r="D1912" s="44"/>
    </row>
    <row r="1913" customFormat="false" ht="12.95" hidden="false" customHeight="true" outlineLevel="0" collapsed="false">
      <c r="D1913" s="44"/>
    </row>
    <row r="1914" customFormat="false" ht="12.95" hidden="false" customHeight="true" outlineLevel="0" collapsed="false">
      <c r="D1914" s="44"/>
    </row>
    <row r="1915" customFormat="false" ht="12.95" hidden="false" customHeight="true" outlineLevel="0" collapsed="false">
      <c r="D1915" s="44"/>
    </row>
    <row r="1916" customFormat="false" ht="12.95" hidden="false" customHeight="true" outlineLevel="0" collapsed="false">
      <c r="D1916" s="44"/>
    </row>
    <row r="1917" customFormat="false" ht="12.95" hidden="false" customHeight="true" outlineLevel="0" collapsed="false">
      <c r="D1917" s="44"/>
    </row>
    <row r="1918" customFormat="false" ht="12.95" hidden="false" customHeight="true" outlineLevel="0" collapsed="false">
      <c r="D1918" s="44"/>
    </row>
    <row r="1919" customFormat="false" ht="12.95" hidden="false" customHeight="true" outlineLevel="0" collapsed="false">
      <c r="D1919" s="44"/>
    </row>
    <row r="1920" customFormat="false" ht="12.95" hidden="false" customHeight="true" outlineLevel="0" collapsed="false">
      <c r="D1920" s="44"/>
    </row>
    <row r="1921" customFormat="false" ht="12.95" hidden="false" customHeight="true" outlineLevel="0" collapsed="false">
      <c r="D1921" s="44"/>
    </row>
    <row r="1922" customFormat="false" ht="12.95" hidden="false" customHeight="true" outlineLevel="0" collapsed="false">
      <c r="D1922" s="44"/>
    </row>
    <row r="1923" customFormat="false" ht="12.95" hidden="false" customHeight="true" outlineLevel="0" collapsed="false">
      <c r="D1923" s="44"/>
    </row>
    <row r="1924" customFormat="false" ht="12.95" hidden="false" customHeight="true" outlineLevel="0" collapsed="false">
      <c r="D1924" s="44"/>
    </row>
    <row r="1925" customFormat="false" ht="12.95" hidden="false" customHeight="true" outlineLevel="0" collapsed="false">
      <c r="D1925" s="44"/>
    </row>
    <row r="1926" customFormat="false" ht="12.95" hidden="false" customHeight="true" outlineLevel="0" collapsed="false">
      <c r="D1926" s="44"/>
    </row>
    <row r="1927" customFormat="false" ht="12.95" hidden="false" customHeight="true" outlineLevel="0" collapsed="false">
      <c r="D1927" s="44"/>
    </row>
    <row r="1928" customFormat="false" ht="12.95" hidden="false" customHeight="true" outlineLevel="0" collapsed="false">
      <c r="D1928" s="44"/>
    </row>
    <row r="1929" customFormat="false" ht="12.95" hidden="false" customHeight="true" outlineLevel="0" collapsed="false">
      <c r="D1929" s="44"/>
    </row>
    <row r="1930" customFormat="false" ht="12.95" hidden="false" customHeight="true" outlineLevel="0" collapsed="false">
      <c r="D1930" s="44"/>
    </row>
    <row r="1931" customFormat="false" ht="12.95" hidden="false" customHeight="true" outlineLevel="0" collapsed="false">
      <c r="D1931" s="44"/>
    </row>
    <row r="1932" customFormat="false" ht="12.95" hidden="false" customHeight="true" outlineLevel="0" collapsed="false">
      <c r="D1932" s="44"/>
    </row>
    <row r="1933" customFormat="false" ht="12.95" hidden="false" customHeight="true" outlineLevel="0" collapsed="false">
      <c r="D1933" s="44"/>
    </row>
    <row r="1934" customFormat="false" ht="12.95" hidden="false" customHeight="true" outlineLevel="0" collapsed="false">
      <c r="D1934" s="44"/>
    </row>
    <row r="1935" customFormat="false" ht="12.95" hidden="false" customHeight="true" outlineLevel="0" collapsed="false">
      <c r="D1935" s="44"/>
    </row>
    <row r="1936" customFormat="false" ht="12.95" hidden="false" customHeight="true" outlineLevel="0" collapsed="false">
      <c r="D1936" s="44"/>
    </row>
    <row r="1937" customFormat="false" ht="12.95" hidden="false" customHeight="true" outlineLevel="0" collapsed="false">
      <c r="D1937" s="44"/>
    </row>
    <row r="1938" customFormat="false" ht="12.95" hidden="false" customHeight="true" outlineLevel="0" collapsed="false">
      <c r="D1938" s="44"/>
    </row>
    <row r="1939" customFormat="false" ht="12.95" hidden="false" customHeight="true" outlineLevel="0" collapsed="false">
      <c r="D1939" s="44"/>
    </row>
    <row r="1940" customFormat="false" ht="12.95" hidden="false" customHeight="true" outlineLevel="0" collapsed="false">
      <c r="D1940" s="44"/>
    </row>
    <row r="1941" customFormat="false" ht="12.95" hidden="false" customHeight="true" outlineLevel="0" collapsed="false">
      <c r="D1941" s="44"/>
    </row>
    <row r="1942" customFormat="false" ht="12.95" hidden="false" customHeight="true" outlineLevel="0" collapsed="false">
      <c r="D1942" s="44"/>
    </row>
    <row r="1943" customFormat="false" ht="12.95" hidden="false" customHeight="true" outlineLevel="0" collapsed="false">
      <c r="D1943" s="44"/>
    </row>
    <row r="1944" customFormat="false" ht="12.95" hidden="false" customHeight="true" outlineLevel="0" collapsed="false">
      <c r="D1944" s="44"/>
    </row>
    <row r="1945" customFormat="false" ht="12.95" hidden="false" customHeight="true" outlineLevel="0" collapsed="false">
      <c r="D1945" s="44"/>
    </row>
    <row r="1946" customFormat="false" ht="12.95" hidden="false" customHeight="true" outlineLevel="0" collapsed="false">
      <c r="D1946" s="44"/>
    </row>
    <row r="1947" customFormat="false" ht="12.95" hidden="false" customHeight="true" outlineLevel="0" collapsed="false">
      <c r="D1947" s="44"/>
    </row>
    <row r="1948" customFormat="false" ht="12.95" hidden="false" customHeight="true" outlineLevel="0" collapsed="false">
      <c r="D1948" s="44"/>
    </row>
    <row r="1949" customFormat="false" ht="12.95" hidden="false" customHeight="true" outlineLevel="0" collapsed="false">
      <c r="D1949" s="44"/>
    </row>
    <row r="1950" customFormat="false" ht="12.95" hidden="false" customHeight="true" outlineLevel="0" collapsed="false">
      <c r="D1950" s="44"/>
    </row>
    <row r="1951" customFormat="false" ht="12.95" hidden="false" customHeight="true" outlineLevel="0" collapsed="false">
      <c r="D1951" s="44"/>
    </row>
    <row r="1952" customFormat="false" ht="12.95" hidden="false" customHeight="true" outlineLevel="0" collapsed="false">
      <c r="D1952" s="44"/>
    </row>
    <row r="1953" customFormat="false" ht="12.95" hidden="false" customHeight="true" outlineLevel="0" collapsed="false">
      <c r="D1953" s="44"/>
    </row>
    <row r="1954" customFormat="false" ht="12.95" hidden="false" customHeight="true" outlineLevel="0" collapsed="false">
      <c r="D1954" s="44"/>
    </row>
    <row r="1955" customFormat="false" ht="12.95" hidden="false" customHeight="true" outlineLevel="0" collapsed="false">
      <c r="D1955" s="44"/>
    </row>
    <row r="1956" customFormat="false" ht="12.95" hidden="false" customHeight="true" outlineLevel="0" collapsed="false">
      <c r="D1956" s="44"/>
    </row>
    <row r="1957" customFormat="false" ht="12.95" hidden="false" customHeight="true" outlineLevel="0" collapsed="false">
      <c r="D1957" s="44"/>
    </row>
    <row r="1958" customFormat="false" ht="12.95" hidden="false" customHeight="true" outlineLevel="0" collapsed="false">
      <c r="D1958" s="44"/>
    </row>
    <row r="1959" customFormat="false" ht="12.95" hidden="false" customHeight="true" outlineLevel="0" collapsed="false">
      <c r="D1959" s="44"/>
    </row>
    <row r="1960" customFormat="false" ht="12.95" hidden="false" customHeight="true" outlineLevel="0" collapsed="false">
      <c r="D1960" s="44"/>
    </row>
    <row r="1961" customFormat="false" ht="12.95" hidden="false" customHeight="true" outlineLevel="0" collapsed="false">
      <c r="D1961" s="44"/>
    </row>
    <row r="1962" customFormat="false" ht="12.95" hidden="false" customHeight="true" outlineLevel="0" collapsed="false">
      <c r="D1962" s="44"/>
    </row>
    <row r="1963" customFormat="false" ht="12.95" hidden="false" customHeight="true" outlineLevel="0" collapsed="false">
      <c r="D1963" s="44"/>
    </row>
    <row r="1964" customFormat="false" ht="12.95" hidden="false" customHeight="true" outlineLevel="0" collapsed="false">
      <c r="D1964" s="44"/>
    </row>
    <row r="1965" customFormat="false" ht="12.95" hidden="false" customHeight="true" outlineLevel="0" collapsed="false">
      <c r="D1965" s="44"/>
    </row>
    <row r="1966" customFormat="false" ht="12.95" hidden="false" customHeight="true" outlineLevel="0" collapsed="false">
      <c r="D1966" s="44"/>
    </row>
    <row r="1967" customFormat="false" ht="12.95" hidden="false" customHeight="true" outlineLevel="0" collapsed="false">
      <c r="D1967" s="44"/>
    </row>
    <row r="1968" customFormat="false" ht="12.95" hidden="false" customHeight="true" outlineLevel="0" collapsed="false">
      <c r="D1968" s="44"/>
    </row>
    <row r="1969" customFormat="false" ht="12.95" hidden="false" customHeight="true" outlineLevel="0" collapsed="false">
      <c r="D1969" s="44"/>
    </row>
    <row r="1970" customFormat="false" ht="12.95" hidden="false" customHeight="true" outlineLevel="0" collapsed="false">
      <c r="D1970" s="44"/>
    </row>
    <row r="1971" customFormat="false" ht="12.95" hidden="false" customHeight="true" outlineLevel="0" collapsed="false">
      <c r="D1971" s="44"/>
    </row>
    <row r="1972" customFormat="false" ht="12.95" hidden="false" customHeight="true" outlineLevel="0" collapsed="false">
      <c r="D1972" s="44"/>
    </row>
    <row r="1973" customFormat="false" ht="12.95" hidden="false" customHeight="true" outlineLevel="0" collapsed="false">
      <c r="D1973" s="44"/>
    </row>
    <row r="1974" customFormat="false" ht="12.95" hidden="false" customHeight="true" outlineLevel="0" collapsed="false">
      <c r="D1974" s="44"/>
    </row>
    <row r="1975" customFormat="false" ht="12.95" hidden="false" customHeight="true" outlineLevel="0" collapsed="false">
      <c r="D1975" s="44"/>
    </row>
    <row r="1976" customFormat="false" ht="12.95" hidden="false" customHeight="true" outlineLevel="0" collapsed="false">
      <c r="D1976" s="44"/>
    </row>
    <row r="1977" customFormat="false" ht="12.95" hidden="false" customHeight="true" outlineLevel="0" collapsed="false">
      <c r="D1977" s="44"/>
    </row>
    <row r="1978" customFormat="false" ht="12.95" hidden="false" customHeight="true" outlineLevel="0" collapsed="false">
      <c r="D1978" s="44"/>
    </row>
    <row r="1979" customFormat="false" ht="12.95" hidden="false" customHeight="true" outlineLevel="0" collapsed="false">
      <c r="D1979" s="44"/>
    </row>
    <row r="1980" customFormat="false" ht="12.95" hidden="false" customHeight="true" outlineLevel="0" collapsed="false">
      <c r="D1980" s="44"/>
    </row>
    <row r="1981" customFormat="false" ht="12.95" hidden="false" customHeight="true" outlineLevel="0" collapsed="false">
      <c r="D1981" s="44"/>
    </row>
    <row r="1982" customFormat="false" ht="12.95" hidden="false" customHeight="true" outlineLevel="0" collapsed="false">
      <c r="D1982" s="44"/>
    </row>
    <row r="1983" customFormat="false" ht="12.95" hidden="false" customHeight="true" outlineLevel="0" collapsed="false">
      <c r="D1983" s="44"/>
    </row>
    <row r="1984" customFormat="false" ht="12.95" hidden="false" customHeight="true" outlineLevel="0" collapsed="false">
      <c r="D1984" s="44"/>
    </row>
    <row r="1985" customFormat="false" ht="12.95" hidden="false" customHeight="true" outlineLevel="0" collapsed="false">
      <c r="D1985" s="44"/>
    </row>
    <row r="1986" customFormat="false" ht="12.95" hidden="false" customHeight="true" outlineLevel="0" collapsed="false">
      <c r="D1986" s="44"/>
    </row>
    <row r="1987" customFormat="false" ht="12.95" hidden="false" customHeight="true" outlineLevel="0" collapsed="false">
      <c r="D1987" s="44"/>
    </row>
    <row r="1988" customFormat="false" ht="12.95" hidden="false" customHeight="true" outlineLevel="0" collapsed="false">
      <c r="D1988" s="44"/>
    </row>
    <row r="1989" customFormat="false" ht="12.95" hidden="false" customHeight="true" outlineLevel="0" collapsed="false">
      <c r="D1989" s="44"/>
    </row>
    <row r="1990" customFormat="false" ht="12.95" hidden="false" customHeight="true" outlineLevel="0" collapsed="false">
      <c r="D1990" s="44"/>
    </row>
    <row r="1991" customFormat="false" ht="12.95" hidden="false" customHeight="true" outlineLevel="0" collapsed="false">
      <c r="D1991" s="44"/>
    </row>
    <row r="1992" customFormat="false" ht="12.95" hidden="false" customHeight="true" outlineLevel="0" collapsed="false">
      <c r="D1992" s="44"/>
    </row>
    <row r="1993" customFormat="false" ht="12.95" hidden="false" customHeight="true" outlineLevel="0" collapsed="false">
      <c r="D1993" s="44"/>
    </row>
    <row r="1994" customFormat="false" ht="12.95" hidden="false" customHeight="true" outlineLevel="0" collapsed="false">
      <c r="D1994" s="44"/>
    </row>
    <row r="1995" customFormat="false" ht="12.95" hidden="false" customHeight="true" outlineLevel="0" collapsed="false">
      <c r="D1995" s="44"/>
    </row>
    <row r="1996" customFormat="false" ht="12.95" hidden="false" customHeight="true" outlineLevel="0" collapsed="false">
      <c r="D1996" s="44"/>
    </row>
    <row r="1997" customFormat="false" ht="12.95" hidden="false" customHeight="true" outlineLevel="0" collapsed="false">
      <c r="D1997" s="44"/>
    </row>
    <row r="1998" customFormat="false" ht="12.95" hidden="false" customHeight="true" outlineLevel="0" collapsed="false">
      <c r="D1998" s="44"/>
    </row>
    <row r="1999" customFormat="false" ht="12.95" hidden="false" customHeight="true" outlineLevel="0" collapsed="false">
      <c r="D1999" s="44"/>
    </row>
    <row r="2000" customFormat="false" ht="12.95" hidden="false" customHeight="true" outlineLevel="0" collapsed="false">
      <c r="D2000" s="44"/>
    </row>
    <row r="2001" customFormat="false" ht="12.95" hidden="false" customHeight="true" outlineLevel="0" collapsed="false">
      <c r="D2001" s="44"/>
    </row>
    <row r="2002" customFormat="false" ht="12.95" hidden="false" customHeight="true" outlineLevel="0" collapsed="false">
      <c r="D2002" s="44"/>
    </row>
    <row r="2003" customFormat="false" ht="12.95" hidden="false" customHeight="true" outlineLevel="0" collapsed="false">
      <c r="D2003" s="44"/>
    </row>
    <row r="2004" customFormat="false" ht="12.95" hidden="false" customHeight="true" outlineLevel="0" collapsed="false">
      <c r="D2004" s="44"/>
    </row>
    <row r="2005" customFormat="false" ht="12.95" hidden="false" customHeight="true" outlineLevel="0" collapsed="false">
      <c r="D2005" s="44"/>
    </row>
    <row r="2006" customFormat="false" ht="12.95" hidden="false" customHeight="true" outlineLevel="0" collapsed="false">
      <c r="D2006" s="44"/>
    </row>
    <row r="2007" customFormat="false" ht="12.95" hidden="false" customHeight="true" outlineLevel="0" collapsed="false">
      <c r="D2007" s="44"/>
    </row>
    <row r="2008" customFormat="false" ht="12.95" hidden="false" customHeight="true" outlineLevel="0" collapsed="false">
      <c r="D2008" s="44"/>
    </row>
    <row r="2009" customFormat="false" ht="12.95" hidden="false" customHeight="true" outlineLevel="0" collapsed="false">
      <c r="D2009" s="44"/>
    </row>
    <row r="2010" customFormat="false" ht="12.95" hidden="false" customHeight="true" outlineLevel="0" collapsed="false">
      <c r="D2010" s="44"/>
    </row>
    <row r="2011" customFormat="false" ht="12.95" hidden="false" customHeight="true" outlineLevel="0" collapsed="false">
      <c r="D2011" s="44"/>
    </row>
    <row r="2012" customFormat="false" ht="12.95" hidden="false" customHeight="true" outlineLevel="0" collapsed="false">
      <c r="D2012" s="44"/>
    </row>
    <row r="2013" customFormat="false" ht="12.95" hidden="false" customHeight="true" outlineLevel="0" collapsed="false">
      <c r="D2013" s="44"/>
    </row>
    <row r="2014" customFormat="false" ht="12.95" hidden="false" customHeight="true" outlineLevel="0" collapsed="false">
      <c r="D2014" s="44"/>
    </row>
    <row r="2015" customFormat="false" ht="12.95" hidden="false" customHeight="true" outlineLevel="0" collapsed="false">
      <c r="D2015" s="44"/>
    </row>
    <row r="2016" customFormat="false" ht="12.95" hidden="false" customHeight="true" outlineLevel="0" collapsed="false">
      <c r="D2016" s="44"/>
    </row>
    <row r="2017" customFormat="false" ht="12.95" hidden="false" customHeight="true" outlineLevel="0" collapsed="false">
      <c r="D2017" s="44"/>
    </row>
    <row r="2018" customFormat="false" ht="12.95" hidden="false" customHeight="true" outlineLevel="0" collapsed="false">
      <c r="D2018" s="44"/>
    </row>
    <row r="2019" customFormat="false" ht="12.95" hidden="false" customHeight="true" outlineLevel="0" collapsed="false">
      <c r="D2019" s="44"/>
    </row>
    <row r="2020" customFormat="false" ht="12.95" hidden="false" customHeight="true" outlineLevel="0" collapsed="false">
      <c r="D2020" s="44"/>
    </row>
    <row r="2021" customFormat="false" ht="12.95" hidden="false" customHeight="true" outlineLevel="0" collapsed="false">
      <c r="D2021" s="44"/>
    </row>
    <row r="2022" customFormat="false" ht="12.95" hidden="false" customHeight="true" outlineLevel="0" collapsed="false">
      <c r="D2022" s="44"/>
    </row>
    <row r="2023" customFormat="false" ht="12.95" hidden="false" customHeight="true" outlineLevel="0" collapsed="false">
      <c r="D2023" s="44"/>
    </row>
    <row r="2024" customFormat="false" ht="12.95" hidden="false" customHeight="true" outlineLevel="0" collapsed="false">
      <c r="D2024" s="44"/>
    </row>
    <row r="2025" customFormat="false" ht="12.95" hidden="false" customHeight="true" outlineLevel="0" collapsed="false">
      <c r="D2025" s="44"/>
    </row>
    <row r="2026" customFormat="false" ht="12.95" hidden="false" customHeight="true" outlineLevel="0" collapsed="false">
      <c r="D2026" s="44"/>
    </row>
    <row r="2027" customFormat="false" ht="12.95" hidden="false" customHeight="true" outlineLevel="0" collapsed="false">
      <c r="D2027" s="44"/>
    </row>
    <row r="2028" customFormat="false" ht="12.95" hidden="false" customHeight="true" outlineLevel="0" collapsed="false">
      <c r="D2028" s="44"/>
    </row>
    <row r="2029" customFormat="false" ht="12.95" hidden="false" customHeight="true" outlineLevel="0" collapsed="false">
      <c r="D2029" s="44"/>
    </row>
    <row r="2030" customFormat="false" ht="12.95" hidden="false" customHeight="true" outlineLevel="0" collapsed="false">
      <c r="D2030" s="44"/>
    </row>
    <row r="2031" customFormat="false" ht="12.95" hidden="false" customHeight="true" outlineLevel="0" collapsed="false">
      <c r="D2031" s="44"/>
    </row>
    <row r="2032" customFormat="false" ht="12.95" hidden="false" customHeight="true" outlineLevel="0" collapsed="false">
      <c r="D2032" s="44"/>
    </row>
    <row r="2033" customFormat="false" ht="12.95" hidden="false" customHeight="true" outlineLevel="0" collapsed="false">
      <c r="D2033" s="44"/>
    </row>
    <row r="2034" customFormat="false" ht="12.95" hidden="false" customHeight="true" outlineLevel="0" collapsed="false">
      <c r="D2034" s="44"/>
    </row>
    <row r="2035" customFormat="false" ht="12.95" hidden="false" customHeight="true" outlineLevel="0" collapsed="false">
      <c r="D2035" s="44"/>
    </row>
    <row r="2036" customFormat="false" ht="12.95" hidden="false" customHeight="true" outlineLevel="0" collapsed="false">
      <c r="D2036" s="44"/>
    </row>
  </sheetData>
  <mergeCells count="5">
    <mergeCell ref="A1:J1"/>
    <mergeCell ref="B2:J2"/>
    <mergeCell ref="B3:J3"/>
    <mergeCell ref="B4:J4"/>
    <mergeCell ref="B5:J5"/>
  </mergeCells>
  <dataValidations count="2">
    <dataValidation allowBlank="true" errorStyle="stop" operator="between" prompt="ALI, AIE, EE, SE, CE" promptTitle="Tipo da Função" showDropDown="false" showErrorMessage="true" showInputMessage="true" sqref="B8:B18" type="none">
      <formula1>0</formula1>
      <formula2>0</formula2>
    </dataValidation>
    <dataValidation allowBlank="true" errorStyle="stop" operator="between" prompt="ALI, AIE, EE, SE, CE" promptTitle="Tipo da Função" showDropDown="false" showErrorMessage="true" showInputMessage="false" sqref="D7:D2036" type="list">
      <formula1>TiposFunca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4.85"/>
    <col collapsed="false" customWidth="true" hidden="false" outlineLevel="0" max="3" min="3" style="9" width="15.28"/>
    <col collapsed="false" customWidth="true" hidden="false" outlineLevel="0" max="4" min="4" style="9" width="10.13"/>
    <col collapsed="false" customWidth="true" hidden="false" outlineLevel="0" max="5" min="5" style="9" width="22.85"/>
    <col collapsed="false" customWidth="true" hidden="false" outlineLevel="0" max="6" min="6" style="9" width="12.85"/>
    <col collapsed="false" customWidth="false" hidden="false" outlineLevel="0" max="257" min="7" style="9" width="9.14"/>
  </cols>
  <sheetData>
    <row r="1" customFormat="false" ht="27.75" hidden="false" customHeight="true" outlineLevel="0" collapsed="false">
      <c r="A1" s="6" t="s">
        <v>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</row>
    <row r="3" customFormat="false" ht="24.95" hidden="false" customHeight="true" outlineLevel="0" collapsed="false">
      <c r="A3" s="47" t="s">
        <v>11</v>
      </c>
      <c r="B3" s="48" t="s">
        <v>31</v>
      </c>
      <c r="C3" s="48"/>
      <c r="D3" s="48"/>
      <c r="E3" s="48" t="s">
        <v>32</v>
      </c>
      <c r="F3" s="49" t="s">
        <v>33</v>
      </c>
    </row>
    <row r="4" customFormat="false" ht="15" hidden="false" customHeight="true" outlineLevel="0" collapsed="false">
      <c r="A4" s="26" t="s">
        <v>15</v>
      </c>
      <c r="B4" s="27" t="n">
        <f aca="false">COUNTIF(TIPO_CONTAGEM_PROJETO_DESENV,"ALIL")</f>
        <v>0</v>
      </c>
      <c r="C4" s="28" t="s">
        <v>34</v>
      </c>
      <c r="D4" s="28" t="s">
        <v>16</v>
      </c>
      <c r="E4" s="27" t="n">
        <f aca="false">B4*7</f>
        <v>0</v>
      </c>
      <c r="F4" s="29"/>
    </row>
    <row r="5" customFormat="false" ht="15" hidden="false" customHeight="true" outlineLevel="0" collapsed="false">
      <c r="A5" s="26"/>
      <c r="B5" s="27" t="n">
        <f aca="false">COUNTIF(TIPO_CONTAGEM_PROJETO_DESENV,"ALIA")</f>
        <v>0</v>
      </c>
      <c r="C5" s="28" t="s">
        <v>35</v>
      </c>
      <c r="D5" s="28" t="s">
        <v>36</v>
      </c>
      <c r="E5" s="30" t="n">
        <f aca="false">B5*10</f>
        <v>0</v>
      </c>
      <c r="F5" s="29"/>
    </row>
    <row r="6" customFormat="false" ht="15" hidden="false" customHeight="true" outlineLevel="0" collapsed="false">
      <c r="A6" s="26"/>
      <c r="B6" s="27" t="n">
        <f aca="false">COUNTIF(TIPO_CONTAGEM_PROJETO_DESENV,"ALIH")</f>
        <v>0</v>
      </c>
      <c r="C6" s="28" t="s">
        <v>37</v>
      </c>
      <c r="D6" s="28" t="s">
        <v>38</v>
      </c>
      <c r="E6" s="30" t="n">
        <f aca="false">B6*15</f>
        <v>0</v>
      </c>
      <c r="F6" s="29"/>
    </row>
    <row r="7" customFormat="false" ht="12" hidden="false" customHeight="true" outlineLevel="0" collapsed="false">
      <c r="A7" s="31"/>
      <c r="B7" s="32"/>
      <c r="C7" s="32"/>
      <c r="D7" s="32"/>
      <c r="E7" s="32"/>
      <c r="F7" s="33"/>
    </row>
    <row r="8" customFormat="false" ht="10.5" hidden="false" customHeight="true" outlineLevel="0" collapsed="false">
      <c r="A8" s="31"/>
      <c r="B8" s="32"/>
      <c r="C8" s="32"/>
      <c r="D8" s="34" t="s">
        <v>14</v>
      </c>
      <c r="E8" s="27" t="n">
        <f aca="false">SUM(E4:E6)</f>
        <v>0</v>
      </c>
      <c r="F8" s="50" t="str">
        <f aca="false">IF($E$34&lt;&gt;0,E8/$E$34,"")</f>
        <v/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7"/>
    </row>
    <row r="10" customFormat="false" ht="15" hidden="false" customHeight="true" outlineLevel="0" collapsed="false">
      <c r="A10" s="26" t="s">
        <v>17</v>
      </c>
      <c r="B10" s="27" t="n">
        <f aca="false">COUNTIF(TIPO_CONTAGEM_PROJETO_DESENV,"AIEL")</f>
        <v>0</v>
      </c>
      <c r="C10" s="28" t="s">
        <v>34</v>
      </c>
      <c r="D10" s="28" t="s">
        <v>18</v>
      </c>
      <c r="E10" s="27" t="n">
        <f aca="false">B10*5</f>
        <v>0</v>
      </c>
      <c r="F10" s="29"/>
    </row>
    <row r="11" customFormat="false" ht="15" hidden="false" customHeight="true" outlineLevel="0" collapsed="false">
      <c r="A11" s="26"/>
      <c r="B11" s="27" t="n">
        <f aca="false">COUNTIF(TIPO_CONTAGEM_PROJETO_DESENV,"AIEA")</f>
        <v>0</v>
      </c>
      <c r="C11" s="28" t="s">
        <v>35</v>
      </c>
      <c r="D11" s="28" t="s">
        <v>16</v>
      </c>
      <c r="E11" s="30" t="n">
        <f aca="false">B11*7</f>
        <v>0</v>
      </c>
      <c r="F11" s="29"/>
    </row>
    <row r="12" customFormat="false" ht="15" hidden="false" customHeight="true" outlineLevel="0" collapsed="false">
      <c r="A12" s="26"/>
      <c r="B12" s="27" t="n">
        <f aca="false">COUNTIF(TIPO_CONTAGEM_PROJETO_DESENV,"AIEH")</f>
        <v>0</v>
      </c>
      <c r="C12" s="28" t="s">
        <v>37</v>
      </c>
      <c r="D12" s="28" t="s">
        <v>36</v>
      </c>
      <c r="E12" s="30" t="n">
        <f aca="false">B12*10</f>
        <v>0</v>
      </c>
      <c r="F12" s="29"/>
    </row>
    <row r="13" customFormat="false" ht="12" hidden="false" customHeight="true" outlineLevel="0" collapsed="false">
      <c r="A13" s="31"/>
      <c r="B13" s="32"/>
      <c r="C13" s="32"/>
      <c r="D13" s="32"/>
      <c r="E13" s="32"/>
      <c r="F13" s="33"/>
    </row>
    <row r="14" customFormat="false" ht="10.5" hidden="false" customHeight="true" outlineLevel="0" collapsed="false">
      <c r="A14" s="31"/>
      <c r="B14" s="32"/>
      <c r="C14" s="32"/>
      <c r="D14" s="34" t="s">
        <v>14</v>
      </c>
      <c r="E14" s="27" t="n">
        <f aca="false">SUM(E10:E12)</f>
        <v>0</v>
      </c>
      <c r="F14" s="50" t="str">
        <f aca="false">IF($E$34&lt;&gt;0,E14/$E$34,"")</f>
        <v/>
      </c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7"/>
    </row>
    <row r="16" customFormat="false" ht="15" hidden="false" customHeight="true" outlineLevel="0" collapsed="false">
      <c r="A16" s="26" t="s">
        <v>19</v>
      </c>
      <c r="B16" s="27" t="n">
        <f aca="false">COUNTIF(TIPO_CONTAGEM_PROJETO_DESENV,"EEL")</f>
        <v>0</v>
      </c>
      <c r="C16" s="28" t="s">
        <v>34</v>
      </c>
      <c r="D16" s="28" t="s">
        <v>39</v>
      </c>
      <c r="E16" s="27" t="n">
        <f aca="false">B16*3</f>
        <v>0</v>
      </c>
      <c r="F16" s="29"/>
    </row>
    <row r="17" customFormat="false" ht="15" hidden="false" customHeight="true" outlineLevel="0" collapsed="false">
      <c r="A17" s="26"/>
      <c r="B17" s="27" t="n">
        <f aca="false">COUNTIF(TIPO_CONTAGEM_PROJETO_DESENV,"EEA")</f>
        <v>0</v>
      </c>
      <c r="C17" s="28" t="s">
        <v>35</v>
      </c>
      <c r="D17" s="28" t="s">
        <v>20</v>
      </c>
      <c r="E17" s="30" t="n">
        <f aca="false">B17*4</f>
        <v>0</v>
      </c>
      <c r="F17" s="29"/>
    </row>
    <row r="18" customFormat="false" ht="15" hidden="false" customHeight="true" outlineLevel="0" collapsed="false">
      <c r="A18" s="26"/>
      <c r="B18" s="27" t="n">
        <f aca="false">COUNTIF(TIPO_CONTAGEM_PROJETO_DESENV,"EEH")</f>
        <v>0</v>
      </c>
      <c r="C18" s="28" t="s">
        <v>37</v>
      </c>
      <c r="D18" s="28" t="s">
        <v>40</v>
      </c>
      <c r="E18" s="30" t="n">
        <f aca="false">B18*6</f>
        <v>0</v>
      </c>
      <c r="F18" s="29"/>
    </row>
    <row r="19" customFormat="false" ht="12" hidden="false" customHeight="true" outlineLevel="0" collapsed="false">
      <c r="A19" s="31"/>
      <c r="B19" s="32"/>
      <c r="C19" s="32"/>
      <c r="D19" s="32"/>
      <c r="E19" s="32"/>
      <c r="F19" s="33"/>
    </row>
    <row r="20" customFormat="false" ht="10.5" hidden="false" customHeight="true" outlineLevel="0" collapsed="false">
      <c r="A20" s="31"/>
      <c r="B20" s="32"/>
      <c r="C20" s="32"/>
      <c r="D20" s="34" t="s">
        <v>14</v>
      </c>
      <c r="E20" s="27" t="n">
        <f aca="false">SUM(E16:E18)</f>
        <v>0</v>
      </c>
      <c r="F20" s="50" t="str">
        <f aca="false">IF($E$34&lt;&gt;0,E20/$E$34,"")</f>
        <v/>
      </c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7"/>
    </row>
    <row r="22" customFormat="false" ht="15" hidden="false" customHeight="true" outlineLevel="0" collapsed="false">
      <c r="A22" s="26" t="s">
        <v>21</v>
      </c>
      <c r="B22" s="27" t="n">
        <f aca="false">COUNTIF(TIPO_CONTAGEM_PROJETO_DESENV,"CEL")</f>
        <v>0</v>
      </c>
      <c r="C22" s="28" t="s">
        <v>34</v>
      </c>
      <c r="D22" s="28" t="s">
        <v>39</v>
      </c>
      <c r="E22" s="27" t="n">
        <f aca="false">B22*3</f>
        <v>0</v>
      </c>
      <c r="F22" s="29"/>
    </row>
    <row r="23" customFormat="false" ht="15" hidden="false" customHeight="true" outlineLevel="0" collapsed="false">
      <c r="A23" s="26"/>
      <c r="B23" s="27" t="n">
        <f aca="false">COUNTIF(TIPO_CONTAGEM_PROJETO_DESENV,"CEA")</f>
        <v>0</v>
      </c>
      <c r="C23" s="28" t="s">
        <v>35</v>
      </c>
      <c r="D23" s="28" t="s">
        <v>20</v>
      </c>
      <c r="E23" s="30" t="n">
        <f aca="false">B23*4</f>
        <v>0</v>
      </c>
      <c r="F23" s="29"/>
    </row>
    <row r="24" customFormat="false" ht="15" hidden="false" customHeight="true" outlineLevel="0" collapsed="false">
      <c r="A24" s="26"/>
      <c r="B24" s="27" t="n">
        <f aca="false">COUNTIF(TIPO_CONTAGEM_PROJETO_DESENV,"CEH")</f>
        <v>0</v>
      </c>
      <c r="C24" s="28" t="s">
        <v>37</v>
      </c>
      <c r="D24" s="28" t="s">
        <v>40</v>
      </c>
      <c r="E24" s="30" t="n">
        <f aca="false">B24*6</f>
        <v>0</v>
      </c>
      <c r="F24" s="29"/>
    </row>
    <row r="25" customFormat="false" ht="12" hidden="false" customHeight="true" outlineLevel="0" collapsed="false">
      <c r="A25" s="31"/>
      <c r="B25" s="32"/>
      <c r="C25" s="32"/>
      <c r="D25" s="32"/>
      <c r="E25" s="32"/>
      <c r="F25" s="33"/>
    </row>
    <row r="26" customFormat="false" ht="10.5" hidden="false" customHeight="true" outlineLevel="0" collapsed="false">
      <c r="A26" s="31"/>
      <c r="B26" s="32"/>
      <c r="C26" s="32"/>
      <c r="D26" s="34" t="s">
        <v>14</v>
      </c>
      <c r="E26" s="27" t="n">
        <f aca="false">SUM(E22:E24)</f>
        <v>0</v>
      </c>
      <c r="F26" s="50" t="str">
        <f aca="false">IF($E$34&lt;&gt;0,E26/$E$34,"")</f>
        <v/>
      </c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7"/>
    </row>
    <row r="28" customFormat="false" ht="15" hidden="false" customHeight="true" outlineLevel="0" collapsed="false">
      <c r="A28" s="26" t="s">
        <v>22</v>
      </c>
      <c r="B28" s="27" t="n">
        <f aca="false">COUNTIF(TIPO_CONTAGEM_PROJETO_DESENV,"SEL")</f>
        <v>0</v>
      </c>
      <c r="C28" s="28" t="s">
        <v>34</v>
      </c>
      <c r="D28" s="28" t="s">
        <v>20</v>
      </c>
      <c r="E28" s="27" t="n">
        <f aca="false">B28*4</f>
        <v>0</v>
      </c>
      <c r="F28" s="29"/>
    </row>
    <row r="29" customFormat="false" ht="15" hidden="false" customHeight="true" outlineLevel="0" collapsed="false">
      <c r="A29" s="26"/>
      <c r="B29" s="27" t="n">
        <f aca="false">COUNTIF(TIPO_CONTAGEM_PROJETO_DESENV,"SEA")</f>
        <v>0</v>
      </c>
      <c r="C29" s="28" t="s">
        <v>35</v>
      </c>
      <c r="D29" s="28" t="s">
        <v>18</v>
      </c>
      <c r="E29" s="30" t="n">
        <f aca="false">B29*5</f>
        <v>0</v>
      </c>
      <c r="F29" s="29"/>
    </row>
    <row r="30" customFormat="false" ht="15" hidden="false" customHeight="true" outlineLevel="0" collapsed="false">
      <c r="A30" s="26"/>
      <c r="B30" s="27" t="n">
        <f aca="false">COUNTIF(TIPO_CONTAGEM_PROJETO_DESENV,"SEH")</f>
        <v>0</v>
      </c>
      <c r="C30" s="28" t="s">
        <v>37</v>
      </c>
      <c r="D30" s="28" t="s">
        <v>16</v>
      </c>
      <c r="E30" s="30" t="n">
        <f aca="false">B30*7</f>
        <v>0</v>
      </c>
      <c r="F30" s="29"/>
    </row>
    <row r="31" customFormat="false" ht="12" hidden="false" customHeight="true" outlineLevel="0" collapsed="false">
      <c r="A31" s="31"/>
      <c r="B31" s="32"/>
      <c r="C31" s="32"/>
      <c r="D31" s="32"/>
      <c r="E31" s="32"/>
      <c r="F31" s="33"/>
    </row>
    <row r="32" customFormat="false" ht="10.5" hidden="false" customHeight="true" outlineLevel="0" collapsed="false">
      <c r="A32" s="31"/>
      <c r="B32" s="32"/>
      <c r="C32" s="32"/>
      <c r="D32" s="34" t="s">
        <v>14</v>
      </c>
      <c r="E32" s="27" t="n">
        <f aca="false">SUM(E28:E30)</f>
        <v>0</v>
      </c>
      <c r="F32" s="50" t="str">
        <f aca="false">IF($E$34&lt;&gt;0,E32/$E$34,"")</f>
        <v/>
      </c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7"/>
    </row>
    <row r="34" customFormat="false" ht="24.95" hidden="false" customHeight="true" outlineLevel="0" collapsed="false">
      <c r="A34" s="51" t="s">
        <v>41</v>
      </c>
      <c r="B34" s="51"/>
      <c r="C34" s="51"/>
      <c r="D34" s="51"/>
      <c r="E34" s="52" t="n">
        <f aca="false">SUM(E8,E14,E20,E26,E32)</f>
        <v>0</v>
      </c>
      <c r="F34" s="49"/>
    </row>
  </sheetData>
  <mergeCells count="3">
    <mergeCell ref="A1:F1"/>
    <mergeCell ref="B3:D3"/>
    <mergeCell ref="A34:D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2:30:20Z</dcterms:created>
  <dc:creator>Allan</dc:creator>
  <dc:description/>
  <dc:language>en-US</dc:language>
  <cp:lastModifiedBy>allan</cp:lastModifiedBy>
  <cp:lastPrinted>2009-07-24T17:06:40Z</cp:lastPrinted>
  <dcterms:modified xsi:type="dcterms:W3CDTF">2010-02-11T18:38:20Z</dcterms:modified>
  <cp:revision>0</cp:revision>
  <dc:subject/>
  <dc:title/>
</cp:coreProperties>
</file>